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pring 2021" sheetId="1" state="visible" r:id="rId2"/>
    <sheet name="Summer 2021" sheetId="2" state="visible" r:id="rId3"/>
    <sheet name="Fall 2021" sheetId="3" state="visible" r:id="rId4"/>
    <sheet name="Time Convert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Date</t>
  </si>
  <si>
    <t xml:space="preserve">Time In</t>
  </si>
  <si>
    <t xml:space="preserve">Time Out</t>
  </si>
  <si>
    <t xml:space="preserve">Description of Work</t>
  </si>
  <si>
    <t xml:space="preserve">Time Worked</t>
  </si>
  <si>
    <t xml:space="preserve"># of Hours</t>
  </si>
  <si>
    <t xml:space="preserve"> Total Weekly Hours</t>
  </si>
  <si>
    <t xml:space="preserve"> Total Hours to D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ime</t>
  </si>
  <si>
    <t xml:space="preserve">Decim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h:mm\ AM/PM;@"/>
    <numFmt numFmtId="167" formatCode="hh:mm"/>
    <numFmt numFmtId="168" formatCode="0.00"/>
    <numFmt numFmtId="169" formatCode="hh:mm\ AM/P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0.85"/>
    <col collapsed="false" customWidth="true" hidden="false" outlineLevel="0" max="3" min="3" style="2" width="10.41"/>
    <col collapsed="false" customWidth="true" hidden="false" outlineLevel="0" max="4" min="4" style="3" width="60.7"/>
    <col collapsed="false" customWidth="true" hidden="false" outlineLevel="0" max="5" min="5" style="4" width="9.28"/>
    <col collapsed="false" customWidth="true" hidden="false" outlineLevel="0" max="6" min="6" style="5" width="9.28"/>
    <col collapsed="false" customWidth="true" hidden="false" outlineLevel="0" max="7" min="7" style="5" width="13.99"/>
    <col collapsed="false" customWidth="true" hidden="false" outlineLevel="0" max="8" min="8" style="6" width="13.56"/>
    <col collapsed="false" customWidth="true" hidden="false" outlineLevel="0" max="9" min="9" style="0" width="9.28"/>
  </cols>
  <sheetData>
    <row r="1" customFormat="false" ht="40.5" hidden="false" customHeight="fals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9" t="s">
        <v>7</v>
      </c>
      <c r="I1" s="11"/>
    </row>
    <row r="2" customFormat="false" ht="12.75" hidden="false" customHeight="false" outlineLevel="0" collapsed="false">
      <c r="A2" s="12" t="s">
        <v>8</v>
      </c>
      <c r="B2" s="13"/>
      <c r="C2" s="14"/>
      <c r="D2" s="15"/>
      <c r="E2" s="16"/>
      <c r="F2" s="17"/>
      <c r="G2" s="17"/>
      <c r="H2" s="18"/>
      <c r="I2" s="11"/>
    </row>
    <row r="3" customFormat="false" ht="12.75" hidden="false" customHeight="false" outlineLevel="0" collapsed="false">
      <c r="A3" s="1" t="n">
        <v>44204</v>
      </c>
      <c r="B3" s="2" t="n">
        <v>0.895833333333333</v>
      </c>
      <c r="C3" s="2" t="n">
        <v>0.930555555555556</v>
      </c>
      <c r="E3" s="4" t="n">
        <f aca="false">(C3&lt;B3)+C3-B3</f>
        <v>0.0347222222222222</v>
      </c>
      <c r="F3" s="19" t="n">
        <f aca="false">IF((OR(C3="",B3="")),0,IF((C3&lt;B3),((C3-B3)*24)+24,(C3-B3)*24))</f>
        <v>0.83333333333333</v>
      </c>
      <c r="G3" s="5" t="n">
        <f aca="false">SUM(G2,F3)</f>
        <v>0.83333333333333</v>
      </c>
      <c r="H3" s="20"/>
      <c r="I3" s="11"/>
    </row>
    <row r="4" customFormat="false" ht="12.75" hidden="false" customHeight="false" outlineLevel="0" collapsed="false">
      <c r="A4" s="1" t="n">
        <v>44205</v>
      </c>
      <c r="B4" s="2" t="n">
        <v>0.416666666666667</v>
      </c>
      <c r="C4" s="2" t="n">
        <v>0.458333333333333</v>
      </c>
      <c r="E4" s="4" t="n">
        <f aca="false">(C4&lt;B4)+C4-B4</f>
        <v>0.0416666666666667</v>
      </c>
      <c r="F4" s="19" t="n">
        <f aca="false">IF((OR(C4="",B4="")),0,IF((C4&lt;B4),((C4-B4)*24)+24,(C4-B4)*24))</f>
        <v>0.999999999999999</v>
      </c>
      <c r="G4" s="5" t="n">
        <f aca="false">SUM(G3,F4)</f>
        <v>1.83333333333333</v>
      </c>
      <c r="H4" s="20"/>
      <c r="I4" s="11"/>
    </row>
    <row r="5" customFormat="false" ht="12.75" hidden="false" customHeight="false" outlineLevel="0" collapsed="false">
      <c r="A5" s="1" t="n">
        <v>44206</v>
      </c>
      <c r="B5" s="2" t="n">
        <v>0.645833333333333</v>
      </c>
      <c r="C5" s="2" t="n">
        <v>0.708333333333333</v>
      </c>
      <c r="E5" s="4" t="n">
        <f aca="false">(C5&lt;B5)+C5-B5</f>
        <v>0.0625</v>
      </c>
      <c r="F5" s="19" t="n">
        <f aca="false">IF((OR(C5="",B5="")),0,IF((C5&lt;B5),((C5-B5)*24)+24,(C5-B5)*24))</f>
        <v>1.5</v>
      </c>
      <c r="G5" s="5" t="n">
        <f aca="false">SUM(G4,F5)</f>
        <v>3.33333333333333</v>
      </c>
      <c r="H5" s="20" t="n">
        <f aca="false">G5</f>
        <v>3.33333333333333</v>
      </c>
      <c r="I5" s="11"/>
    </row>
    <row r="6" customFormat="false" ht="12.75" hidden="false" customHeight="false" outlineLevel="0" collapsed="false">
      <c r="A6" s="1" t="n">
        <v>44209</v>
      </c>
      <c r="B6" s="2" t="n">
        <v>0.875</v>
      </c>
      <c r="C6" s="2" t="n">
        <v>0.916666666666667</v>
      </c>
      <c r="E6" s="4" t="n">
        <f aca="false">(C6&lt;B6)+C6-B6</f>
        <v>0.0416666666666667</v>
      </c>
      <c r="F6" s="19" t="n">
        <f aca="false">IF((OR(C6="",B6="")),0,IF((C6&lt;B6),((C6-B6)*24)+24,(C6-B6)*24))</f>
        <v>0.999999999999999</v>
      </c>
      <c r="G6" s="5" t="n">
        <f aca="false">SUM(G5,F6)</f>
        <v>4.33333333333333</v>
      </c>
      <c r="H6" s="20"/>
      <c r="I6" s="11"/>
    </row>
    <row r="7" customFormat="false" ht="12.75" hidden="false" customHeight="false" outlineLevel="0" collapsed="false">
      <c r="A7" s="1" t="n">
        <v>44210</v>
      </c>
      <c r="B7" s="2" t="n">
        <v>0.416666666666667</v>
      </c>
      <c r="C7" s="2" t="n">
        <v>0.458333333333333</v>
      </c>
      <c r="E7" s="4" t="n">
        <f aca="false">(C7&lt;B7)+C7-B7</f>
        <v>0.0416666666666667</v>
      </c>
      <c r="F7" s="19" t="n">
        <f aca="false">IF((OR(C7="",B7="")),0,IF((C7&lt;B7),((C7-B7)*24)+24,(C7-B7)*24))</f>
        <v>0.999999999999999</v>
      </c>
      <c r="G7" s="5" t="n">
        <f aca="false">SUM(G6,F7)</f>
        <v>5.33333333333333</v>
      </c>
      <c r="H7" s="20"/>
      <c r="I7" s="11"/>
    </row>
    <row r="8" customFormat="false" ht="12.75" hidden="false" customHeight="false" outlineLevel="0" collapsed="false">
      <c r="B8" s="2" t="n">
        <v>0.472222222222222</v>
      </c>
      <c r="C8" s="2" t="n">
        <v>0.513888888888889</v>
      </c>
      <c r="E8" s="4" t="n">
        <f aca="false">(C8&lt;B8)+C8-B8</f>
        <v>0.0416666666666667</v>
      </c>
      <c r="F8" s="19" t="n">
        <f aca="false">IF((OR(C8="",B8="")),0,IF((C8&lt;B8),((C8-B8)*24)+24,(C8-B8)*24))</f>
        <v>1</v>
      </c>
      <c r="G8" s="5" t="n">
        <f aca="false">SUM(G7,F8)</f>
        <v>6.33333333333333</v>
      </c>
      <c r="H8" s="20"/>
      <c r="I8" s="11"/>
    </row>
    <row r="9" customFormat="false" ht="12.75" hidden="false" customHeight="false" outlineLevel="0" collapsed="false">
      <c r="A9" s="1" t="n">
        <v>44212</v>
      </c>
      <c r="B9" s="2" t="n">
        <v>0.416666666666667</v>
      </c>
      <c r="C9" s="2" t="n">
        <v>0.458333333333333</v>
      </c>
      <c r="E9" s="4" t="n">
        <f aca="false">(C9&lt;B9)+C9-B9</f>
        <v>0.0416666666666667</v>
      </c>
      <c r="F9" s="19" t="n">
        <f aca="false">IF((OR(C9="",B9="")),0,IF((C9&lt;B9),((C9-B9)*24)+24,(C9-B9)*24))</f>
        <v>0.999999999999999</v>
      </c>
      <c r="G9" s="5" t="n">
        <f aca="false">SUM(G8,F9)</f>
        <v>7.33333333333333</v>
      </c>
      <c r="H9" s="20"/>
      <c r="I9" s="11"/>
    </row>
    <row r="10" customFormat="false" ht="12.75" hidden="false" customHeight="false" outlineLevel="0" collapsed="false">
      <c r="B10" s="2" t="n">
        <v>0.541666666666667</v>
      </c>
      <c r="C10" s="2" t="n">
        <v>0.583333333333333</v>
      </c>
      <c r="E10" s="4" t="n">
        <f aca="false">(C10&lt;B10)+C10-B10</f>
        <v>0.0416666666666667</v>
      </c>
      <c r="F10" s="19" t="n">
        <f aca="false">IF((OR(C10="",B10="")),0,IF((C10&lt;B10),((C10-B10)*24)+24,(C10-B10)*24))</f>
        <v>1</v>
      </c>
      <c r="G10" s="5" t="n">
        <f aca="false">SUM(G9,F10)</f>
        <v>8.33333333333333</v>
      </c>
      <c r="H10" s="18"/>
      <c r="I10" s="11"/>
    </row>
    <row r="11" customFormat="false" ht="12.75" hidden="false" customHeight="false" outlineLevel="0" collapsed="false">
      <c r="B11" s="2" t="n">
        <v>0.625</v>
      </c>
      <c r="C11" s="2" t="n">
        <v>0.708333333333333</v>
      </c>
      <c r="D11" s="21"/>
      <c r="E11" s="4" t="n">
        <f aca="false">(C11&lt;B11)+C11-B11</f>
        <v>0.0833333333333333</v>
      </c>
      <c r="F11" s="19" t="n">
        <f aca="false">IF((OR(C11="",B11="")),0,IF((C11&lt;B11),((C11-B11)*24)+24,(C11-B11)*24))</f>
        <v>2</v>
      </c>
      <c r="G11" s="5" t="n">
        <f aca="false">SUM(G10,F11)</f>
        <v>10.3333333333333</v>
      </c>
      <c r="H11" s="20"/>
      <c r="I11" s="11"/>
    </row>
    <row r="12" customFormat="false" ht="12.75" hidden="false" customHeight="false" outlineLevel="0" collapsed="false">
      <c r="A12" s="22"/>
      <c r="B12" s="23"/>
      <c r="C12" s="23"/>
      <c r="D12" s="24"/>
      <c r="E12" s="25"/>
      <c r="F12" s="26"/>
      <c r="G12" s="27"/>
      <c r="H12" s="20" t="n">
        <f aca="false">SUM(G22,G11)</f>
        <v>10.3333333333333</v>
      </c>
      <c r="I12" s="11"/>
    </row>
    <row r="13" customFormat="false" ht="12.75" hidden="false" customHeight="false" outlineLevel="0" collapsed="false">
      <c r="A13" s="12" t="s">
        <v>9</v>
      </c>
      <c r="B13" s="13"/>
      <c r="C13" s="14"/>
      <c r="D13" s="15"/>
      <c r="E13" s="16"/>
      <c r="F13" s="17"/>
      <c r="G13" s="17"/>
      <c r="H13" s="20"/>
      <c r="I13" s="11"/>
    </row>
    <row r="14" customFormat="false" ht="12.75" hidden="false" customHeight="false" outlineLevel="0" collapsed="false">
      <c r="E14" s="4" t="n">
        <f aca="false">(C14&lt;B14)+C14-B14</f>
        <v>0</v>
      </c>
      <c r="F14" s="19" t="n">
        <f aca="false">IF((OR(C14="",B14="")),0,IF((C14&lt;B14),((C14-B14)*24)+24,(C14-B14)*24))</f>
        <v>0</v>
      </c>
      <c r="G14" s="5" t="n">
        <f aca="false">SUM(G13,F14)</f>
        <v>0</v>
      </c>
      <c r="H14" s="20"/>
      <c r="I14" s="11"/>
    </row>
    <row r="15" customFormat="false" ht="12.75" hidden="false" customHeight="false" outlineLevel="0" collapsed="false">
      <c r="E15" s="4" t="n">
        <f aca="false">(C15&lt;B15)+C15-B15</f>
        <v>0</v>
      </c>
      <c r="F15" s="19" t="n">
        <f aca="false">IF((OR(C15="",B15="")),0,IF((C15&lt;B15),((C15-B15)*24)+24,(C15-B15)*24))</f>
        <v>0</v>
      </c>
      <c r="G15" s="5" t="n">
        <f aca="false">SUM(G14,F15)</f>
        <v>0</v>
      </c>
      <c r="H15" s="20"/>
      <c r="I15" s="11"/>
    </row>
    <row r="16" customFormat="false" ht="12.75" hidden="false" customHeight="false" outlineLevel="0" collapsed="false">
      <c r="E16" s="4" t="n">
        <f aca="false">(C16&lt;B16)+C16-B16</f>
        <v>0</v>
      </c>
      <c r="F16" s="19" t="n">
        <f aca="false">IF((OR(C16="",B16="")),0,IF((C16&lt;B16),((C16-B16)*24)+24,(C16-B16)*24))</f>
        <v>0</v>
      </c>
      <c r="G16" s="5" t="n">
        <f aca="false">SUM(G15,F16)</f>
        <v>0</v>
      </c>
      <c r="H16" s="20"/>
      <c r="I16" s="11"/>
    </row>
    <row r="17" customFormat="false" ht="12.75" hidden="false" customHeight="false" outlineLevel="0" collapsed="false">
      <c r="E17" s="4" t="n">
        <f aca="false">(C17&lt;B17)+C17-B17</f>
        <v>0</v>
      </c>
      <c r="F17" s="19" t="n">
        <f aca="false">IF((OR(C17="",B17="")),0,IF((C17&lt;B17),((C17-B17)*24)+24,(C17-B17)*24))</f>
        <v>0</v>
      </c>
      <c r="G17" s="5" t="n">
        <f aca="false">SUM(G16,F17)</f>
        <v>0</v>
      </c>
      <c r="H17" s="20"/>
      <c r="I17" s="11"/>
    </row>
    <row r="18" customFormat="false" ht="12.75" hidden="false" customHeight="false" outlineLevel="0" collapsed="false">
      <c r="E18" s="4" t="n">
        <f aca="false">(C18&lt;B18)+C18-B18</f>
        <v>0</v>
      </c>
      <c r="F18" s="19" t="n">
        <f aca="false">IF((OR(C18="",B18="")),0,IF((C18&lt;B18),((C18-B18)*24)+24,(C18-B18)*24))</f>
        <v>0</v>
      </c>
      <c r="G18" s="5" t="n">
        <f aca="false">SUM(G17,F18)</f>
        <v>0</v>
      </c>
      <c r="H18" s="20"/>
      <c r="I18" s="11"/>
    </row>
    <row r="19" customFormat="false" ht="12.75" hidden="false" customHeight="false" outlineLevel="0" collapsed="false">
      <c r="E19" s="4" t="n">
        <f aca="false">(C19&lt;B19)+C19-B19</f>
        <v>0</v>
      </c>
      <c r="F19" s="19" t="n">
        <f aca="false">IF((OR(C19="",B19="")),0,IF((C19&lt;B19),((C19-B19)*24)+24,(C19-B19)*24))</f>
        <v>0</v>
      </c>
      <c r="G19" s="5" t="n">
        <f aca="false">SUM(G18,F19)</f>
        <v>0</v>
      </c>
      <c r="H19" s="18"/>
      <c r="I19" s="11"/>
    </row>
    <row r="20" customFormat="false" ht="12.75" hidden="false" customHeight="false" outlineLevel="0" collapsed="false">
      <c r="E20" s="4" t="n">
        <f aca="false">(C21&lt;B21)+C21-B21</f>
        <v>0</v>
      </c>
      <c r="F20" s="19" t="n">
        <f aca="false">IF((OR(C21="",B21="")),0,IF((C21&lt;B21),((C21-B21)*24)+24,(C21-B21)*24))</f>
        <v>0</v>
      </c>
      <c r="G20" s="5" t="n">
        <f aca="false">SUM(G19,F20)</f>
        <v>0</v>
      </c>
      <c r="H20" s="20"/>
      <c r="I20" s="11"/>
    </row>
    <row r="21" customFormat="false" ht="12.75" hidden="false" customHeight="false" outlineLevel="0" collapsed="false">
      <c r="E21" s="4" t="n">
        <f aca="false">(C22&lt;B22)+C22-B22</f>
        <v>0</v>
      </c>
      <c r="F21" s="19" t="n">
        <f aca="false">IF((OR(C22="",B22="")),0,IF((C22&lt;B22),((C22-B22)*24)+24,(C22-B22)*24))</f>
        <v>0</v>
      </c>
      <c r="G21" s="5" t="n">
        <f aca="false">SUM(G20,F21)</f>
        <v>0</v>
      </c>
      <c r="H21" s="20"/>
      <c r="I21" s="11"/>
    </row>
    <row r="22" customFormat="false" ht="12.75" hidden="false" customHeight="false" outlineLevel="0" collapsed="false">
      <c r="E22" s="4" t="n">
        <f aca="false">(C23&lt;B23)+C23-B23</f>
        <v>0</v>
      </c>
      <c r="F22" s="19" t="n">
        <f aca="false">IF((OR(C23="",B23="")),0,IF((C23&lt;B23),((C23-B23)*24)+24,(C23-B23)*24))</f>
        <v>0</v>
      </c>
      <c r="G22" s="5" t="n">
        <f aca="false">SUM(G21,F22)</f>
        <v>0</v>
      </c>
      <c r="H22" s="20"/>
      <c r="I22" s="11"/>
    </row>
    <row r="23" customFormat="false" ht="12.75" hidden="false" customHeight="false" outlineLevel="0" collapsed="false">
      <c r="A23" s="22"/>
      <c r="B23" s="23"/>
      <c r="C23" s="23"/>
      <c r="D23" s="24"/>
      <c r="E23" s="25"/>
      <c r="F23" s="26"/>
      <c r="G23" s="28"/>
      <c r="H23" s="20" t="n">
        <f aca="false">SUM(G36,H12)</f>
        <v>10.3333333333333</v>
      </c>
      <c r="I23" s="11"/>
    </row>
    <row r="24" customFormat="false" ht="12.75" hidden="false" customHeight="false" outlineLevel="0" collapsed="false">
      <c r="A24" s="12" t="s">
        <v>10</v>
      </c>
      <c r="B24" s="13"/>
      <c r="C24" s="14"/>
      <c r="D24" s="15"/>
      <c r="E24" s="16"/>
      <c r="F24" s="17"/>
      <c r="G24" s="17"/>
      <c r="H24" s="18"/>
      <c r="I24" s="11"/>
    </row>
    <row r="25" customFormat="false" ht="12.75" hidden="false" customHeight="false" outlineLevel="0" collapsed="false">
      <c r="F25" s="19"/>
      <c r="H25" s="20"/>
      <c r="I25" s="11"/>
    </row>
    <row r="26" customFormat="false" ht="12.75" hidden="false" customHeight="false" outlineLevel="0" collapsed="false">
      <c r="E26" s="4" t="n">
        <f aca="false">(C26&lt;B26)+C26-B26</f>
        <v>0</v>
      </c>
      <c r="F26" s="19" t="n">
        <f aca="false">IF((OR(C26="",B26="")),0,IF((C26&lt;B26),((C26-B26)*24)+24,(C26-B26)*24))</f>
        <v>0</v>
      </c>
      <c r="G26" s="5" t="n">
        <f aca="false">SUM(G25,F26)</f>
        <v>0</v>
      </c>
      <c r="H26" s="20"/>
      <c r="I26" s="11"/>
    </row>
    <row r="27" customFormat="false" ht="12.75" hidden="false" customHeight="false" outlineLevel="0" collapsed="false">
      <c r="E27" s="4" t="n">
        <f aca="false">(C27&lt;B27)+C27-B27</f>
        <v>0</v>
      </c>
      <c r="F27" s="19" t="n">
        <f aca="false">IF((OR(C27="",B27="")),0,IF((C27&lt;B27),((C27-B27)*24)+24,(C27-B27)*24))</f>
        <v>0</v>
      </c>
      <c r="G27" s="5" t="n">
        <f aca="false">SUM(G26,F27)</f>
        <v>0</v>
      </c>
      <c r="H27" s="20"/>
      <c r="I27" s="11"/>
    </row>
    <row r="28" customFormat="false" ht="12.75" hidden="false" customHeight="false" outlineLevel="0" collapsed="false">
      <c r="E28" s="4" t="n">
        <f aca="false">(C28&lt;B28)+C28-B28</f>
        <v>0</v>
      </c>
      <c r="F28" s="19" t="n">
        <f aca="false">IF((OR(C28="",B28="")),0,IF((C28&lt;B28),((C28-B28)*24)+24,(C28-B28)*24))</f>
        <v>0</v>
      </c>
      <c r="G28" s="5" t="n">
        <f aca="false">SUM(G27,F28)</f>
        <v>0</v>
      </c>
      <c r="H28" s="20"/>
      <c r="I28" s="11"/>
    </row>
    <row r="29" customFormat="false" ht="12.75" hidden="false" customHeight="false" outlineLevel="0" collapsed="false">
      <c r="E29" s="4" t="n">
        <f aca="false">(C29&lt;B29)+C29-B29</f>
        <v>0</v>
      </c>
      <c r="F29" s="19" t="n">
        <f aca="false">IF((OR(C29="",B29="")),0,IF((C29&lt;B29),((C29-B29)*24)+24,(C29-B29)*24))</f>
        <v>0</v>
      </c>
      <c r="G29" s="5" t="n">
        <f aca="false">SUM(G28,F29)</f>
        <v>0</v>
      </c>
      <c r="H29" s="20"/>
      <c r="I29" s="11"/>
    </row>
    <row r="30" customFormat="false" ht="12.75" hidden="false" customHeight="false" outlineLevel="0" collapsed="false">
      <c r="E30" s="4" t="n">
        <f aca="false">(C30&lt;B30)+C30-B30</f>
        <v>0</v>
      </c>
      <c r="F30" s="19" t="n">
        <f aca="false">IF((OR(C30="",B30="")),0,IF((C30&lt;B30),((C30-B30)*24)+24,(C30-B30)*24))</f>
        <v>0</v>
      </c>
      <c r="G30" s="5" t="n">
        <f aca="false">SUM(G29,F30)</f>
        <v>0</v>
      </c>
      <c r="H30" s="20"/>
      <c r="I30" s="11"/>
    </row>
    <row r="31" customFormat="false" ht="12.75" hidden="false" customHeight="false" outlineLevel="0" collapsed="false">
      <c r="E31" s="4" t="n">
        <f aca="false">(C31&lt;B31)+C31-B31</f>
        <v>0</v>
      </c>
      <c r="F31" s="19" t="n">
        <f aca="false">IF((OR(C31="",B31="")),0,IF((C31&lt;B31),((C31-B31)*24)+24,(C31-B31)*24))</f>
        <v>0</v>
      </c>
      <c r="G31" s="5" t="n">
        <f aca="false">SUM(G30,F31)</f>
        <v>0</v>
      </c>
      <c r="H31" s="20"/>
      <c r="I31" s="11"/>
    </row>
    <row r="32" customFormat="false" ht="12.75" hidden="false" customHeight="false" outlineLevel="0" collapsed="false">
      <c r="E32" s="4" t="n">
        <f aca="false">(C32&lt;B32)+C32-B32</f>
        <v>0</v>
      </c>
      <c r="F32" s="19" t="n">
        <f aca="false">IF((OR(C32="",B32="")),0,IF((C32&lt;B32),((C32-B32)*24)+24,(C32-B32)*24))</f>
        <v>0</v>
      </c>
      <c r="G32" s="5" t="n">
        <f aca="false">SUM(G31,F32)</f>
        <v>0</v>
      </c>
      <c r="I32" s="11"/>
    </row>
    <row r="33" customFormat="false" ht="12.75" hidden="false" customHeight="false" outlineLevel="0" collapsed="false">
      <c r="E33" s="4" t="n">
        <f aca="false">(C34&lt;B34)+C34-B34</f>
        <v>0</v>
      </c>
      <c r="F33" s="19" t="n">
        <f aca="false">IF((OR(C34="",B34="")),0,IF((C34&lt;B34),((C34-B34)*24)+24,(C34-B34)*24))</f>
        <v>0</v>
      </c>
      <c r="G33" s="5" t="n">
        <f aca="false">SUM(G32,F33)</f>
        <v>0</v>
      </c>
      <c r="H33" s="18"/>
      <c r="I33" s="11"/>
    </row>
    <row r="34" customFormat="false" ht="12.75" hidden="false" customHeight="false" outlineLevel="0" collapsed="false">
      <c r="E34" s="4" t="n">
        <f aca="false">(C35&lt;B35)+C35-B35</f>
        <v>0</v>
      </c>
      <c r="F34" s="19" t="n">
        <f aca="false">IF((OR(C35="",B35="")),0,IF((C35&lt;B35),((C35-B35)*24)+24,(C35-B35)*24))</f>
        <v>0</v>
      </c>
      <c r="G34" s="5" t="n">
        <f aca="false">SUM(G33,F34)</f>
        <v>0</v>
      </c>
      <c r="H34" s="18"/>
      <c r="I34" s="11"/>
    </row>
    <row r="35" customFormat="false" ht="12.75" hidden="false" customHeight="false" outlineLevel="0" collapsed="false">
      <c r="E35" s="4" t="n">
        <f aca="false">(C36&lt;B36)+C36-B36</f>
        <v>0</v>
      </c>
      <c r="F35" s="19" t="n">
        <f aca="false">IF((OR(C36="",B36="")),0,IF((C36&lt;B36),((C36-B36)*24)+24,(C36-B36)*24))</f>
        <v>0</v>
      </c>
      <c r="G35" s="5" t="n">
        <f aca="false">SUM(G34,F35)</f>
        <v>0</v>
      </c>
      <c r="H35" s="18"/>
      <c r="I35" s="11"/>
    </row>
    <row r="36" customFormat="false" ht="12.75" hidden="false" customHeight="false" outlineLevel="0" collapsed="false">
      <c r="E36" s="4" t="n">
        <f aca="false">(C37&lt;B37)+C37-B37</f>
        <v>0</v>
      </c>
      <c r="F36" s="19" t="n">
        <f aca="false">IF((OR(C37="",B37="")),0,IF((C37&lt;B37),((C37-B37)*24)+24,(C37-B37)*24))</f>
        <v>0</v>
      </c>
      <c r="G36" s="5" t="n">
        <f aca="false">SUM(G35,F36)</f>
        <v>0</v>
      </c>
      <c r="H36" s="18"/>
      <c r="I36" s="11"/>
    </row>
    <row r="37" customFormat="false" ht="12.75" hidden="false" customHeight="false" outlineLevel="0" collapsed="false">
      <c r="A37" s="22"/>
      <c r="B37" s="23"/>
      <c r="C37" s="23"/>
      <c r="D37" s="24"/>
      <c r="E37" s="25"/>
      <c r="F37" s="26"/>
      <c r="G37" s="28"/>
      <c r="H37" s="20" t="n">
        <f aca="false">SUM(H23,G45)</f>
        <v>10.3333333333333</v>
      </c>
      <c r="I37" s="11"/>
    </row>
    <row r="38" customFormat="false" ht="12.75" hidden="false" customHeight="false" outlineLevel="0" collapsed="false">
      <c r="A38" s="12" t="s">
        <v>11</v>
      </c>
      <c r="B38" s="13"/>
      <c r="C38" s="14"/>
      <c r="D38" s="15"/>
      <c r="E38" s="16"/>
      <c r="F38" s="17"/>
      <c r="G38" s="17"/>
      <c r="H38" s="20"/>
      <c r="I38" s="11"/>
    </row>
    <row r="39" customFormat="false" ht="12.75" hidden="false" customHeight="false" outlineLevel="0" collapsed="false">
      <c r="E39" s="4" t="n">
        <f aca="false">(C39&lt;B39)+C39-B39</f>
        <v>0</v>
      </c>
      <c r="F39" s="19" t="n">
        <f aca="false">IF((OR(C39="",B39="")),0,IF((C39&lt;B39),((C39-B39)*24)+24,(C39-B39)*24))</f>
        <v>0</v>
      </c>
      <c r="G39" s="5" t="n">
        <f aca="false">SUM(G38,F39)</f>
        <v>0</v>
      </c>
      <c r="H39" s="18"/>
      <c r="I39" s="11"/>
    </row>
    <row r="40" customFormat="false" ht="12.75" hidden="false" customHeight="false" outlineLevel="0" collapsed="false">
      <c r="E40" s="4" t="n">
        <f aca="false">(C40&lt;B40)+C40-B40</f>
        <v>0</v>
      </c>
      <c r="F40" s="19" t="n">
        <f aca="false">IF((OR(C40="",B40="")),0,IF((C40&lt;B40),((C40-B40)*24)+24,(C40-B40)*24))</f>
        <v>0</v>
      </c>
      <c r="G40" s="5" t="n">
        <f aca="false">SUM(G39,F40)</f>
        <v>0</v>
      </c>
      <c r="H40" s="20"/>
      <c r="I40" s="11"/>
    </row>
    <row r="41" customFormat="false" ht="16.35" hidden="false" customHeight="true" outlineLevel="0" collapsed="false">
      <c r="E41" s="4" t="n">
        <f aca="false">(C41&lt;B41)+C41-B41</f>
        <v>0</v>
      </c>
      <c r="F41" s="19" t="n">
        <f aca="false">IF((OR(C41="",B41="")),0,IF((C41&lt;B41),((C41-B41)*24)+24,(C41-B41)*24))</f>
        <v>0</v>
      </c>
      <c r="G41" s="5" t="n">
        <f aca="false">SUM(G40,F41)</f>
        <v>0</v>
      </c>
      <c r="H41" s="20"/>
      <c r="I41" s="11"/>
    </row>
    <row r="42" customFormat="false" ht="12.75" hidden="false" customHeight="false" outlineLevel="0" collapsed="false">
      <c r="E42" s="4" t="n">
        <f aca="false">(C42&lt;B42)+C42-B42</f>
        <v>0</v>
      </c>
      <c r="F42" s="19" t="n">
        <f aca="false">IF((OR(C42="",B42="")),0,IF((C42&lt;B42),((C42-B42)*24)+24,(C42-B42)*24))</f>
        <v>0</v>
      </c>
      <c r="G42" s="5" t="n">
        <f aca="false">SUM(G41,F42)</f>
        <v>0</v>
      </c>
      <c r="H42" s="20"/>
      <c r="I42" s="11"/>
    </row>
    <row r="43" customFormat="false" ht="12.75" hidden="false" customHeight="false" outlineLevel="0" collapsed="false">
      <c r="E43" s="4" t="n">
        <f aca="false">(C43&lt;B43)+C43-B43</f>
        <v>0</v>
      </c>
      <c r="F43" s="19" t="n">
        <f aca="false">IF((OR(C43="",B43="")),0,IF((C43&lt;B43),((C43-B43)*24)+24,(C43-B43)*24))</f>
        <v>0</v>
      </c>
      <c r="G43" s="5" t="n">
        <f aca="false">SUM(G42,F43)</f>
        <v>0</v>
      </c>
      <c r="H43" s="20"/>
      <c r="I43" s="11"/>
    </row>
    <row r="44" customFormat="false" ht="12.75" hidden="false" customHeight="false" outlineLevel="0" collapsed="false">
      <c r="E44" s="4" t="n">
        <f aca="false">(C45&lt;B45)+C45-B45</f>
        <v>0</v>
      </c>
      <c r="F44" s="19" t="n">
        <f aca="false">IF((OR(C45="",B45="")),0,IF((C45&lt;B45),((C45-B45)*24)+24,(C45-B45)*24))</f>
        <v>0</v>
      </c>
      <c r="G44" s="5" t="n">
        <f aca="false">SUM(G43,F44)</f>
        <v>0</v>
      </c>
      <c r="H44" s="18"/>
      <c r="I44" s="11"/>
    </row>
    <row r="45" customFormat="false" ht="12.75" hidden="false" customHeight="false" outlineLevel="0" collapsed="false">
      <c r="E45" s="4" t="n">
        <f aca="false">(C46&lt;B46)+C46-B46</f>
        <v>0</v>
      </c>
      <c r="F45" s="19" t="n">
        <f aca="false">IF((OR(C46="",B46="")),0,IF((C46&lt;B46),((C46-B46)*24)+24,(C46-B46)*24))</f>
        <v>0</v>
      </c>
      <c r="G45" s="5" t="n">
        <f aca="false">SUM(G44,F45)</f>
        <v>0</v>
      </c>
      <c r="H45" s="20"/>
      <c r="I45" s="11"/>
    </row>
    <row r="46" customFormat="false" ht="12.75" hidden="false" customHeight="false" outlineLevel="0" collapsed="false">
      <c r="A46" s="22"/>
      <c r="B46" s="23"/>
      <c r="C46" s="23"/>
      <c r="D46" s="24"/>
      <c r="E46" s="25"/>
      <c r="F46" s="26"/>
      <c r="G46" s="28"/>
      <c r="H46" s="20" t="n">
        <f aca="false">SUM(H37,G59)</f>
        <v>10.3333333333333</v>
      </c>
      <c r="I46" s="11"/>
    </row>
    <row r="47" customFormat="false" ht="12.75" hidden="false" customHeight="false" outlineLevel="0" collapsed="false">
      <c r="A47" s="12" t="s">
        <v>12</v>
      </c>
      <c r="B47" s="13"/>
      <c r="C47" s="14"/>
      <c r="D47" s="15"/>
      <c r="E47" s="16"/>
      <c r="F47" s="18"/>
      <c r="G47" s="17"/>
      <c r="I47" s="11"/>
    </row>
    <row r="48" customFormat="false" ht="12.75" hidden="false" customHeight="false" outlineLevel="0" collapsed="false">
      <c r="E48" s="4" t="n">
        <f aca="false">(C48&lt;B48)+C48-B48</f>
        <v>0</v>
      </c>
      <c r="F48" s="19" t="n">
        <f aca="false">IF((OR(C48="",B48="")),0,IF((C48&lt;B48),((C48-B48)*24)+24,(C48-B48)*24))</f>
        <v>0</v>
      </c>
      <c r="G48" s="5" t="n">
        <f aca="false">SUM(G47,F48)</f>
        <v>0</v>
      </c>
      <c r="H48" s="20"/>
      <c r="I48" s="11"/>
    </row>
    <row r="49" customFormat="false" ht="12.75" hidden="false" customHeight="false" outlineLevel="0" collapsed="false">
      <c r="E49" s="4" t="n">
        <f aca="false">(C49&lt;B49)+C49-B49</f>
        <v>0</v>
      </c>
      <c r="F49" s="19" t="n">
        <f aca="false">IF((OR(C49="",B49="")),0,IF((C49&lt;B49),((C49-B49)*24)+24,(C49-B49)*24))</f>
        <v>0</v>
      </c>
      <c r="G49" s="5" t="n">
        <f aca="false">SUM(G48,F49)</f>
        <v>0</v>
      </c>
      <c r="H49" s="20"/>
      <c r="I49" s="11"/>
    </row>
    <row r="50" customFormat="false" ht="12.75" hidden="false" customHeight="false" outlineLevel="0" collapsed="false">
      <c r="E50" s="4" t="n">
        <f aca="false">(C50&lt;B50)+C50-B50</f>
        <v>0</v>
      </c>
      <c r="F50" s="19" t="n">
        <f aca="false">IF((OR(C50="",B50="")),0,IF((C50&lt;B50),((C50-B50)*24)+24,(C50-B50)*24))</f>
        <v>0</v>
      </c>
      <c r="G50" s="5" t="n">
        <f aca="false">SUM(G49,F50)</f>
        <v>0</v>
      </c>
      <c r="H50" s="20"/>
      <c r="I50" s="11"/>
    </row>
    <row r="51" customFormat="false" ht="12.75" hidden="false" customHeight="false" outlineLevel="0" collapsed="false">
      <c r="E51" s="4" t="n">
        <f aca="false">(C51&lt;B51)+C51-B51</f>
        <v>0</v>
      </c>
      <c r="F51" s="19" t="n">
        <f aca="false">IF((OR(C51="",B51="")),0,IF((C51&lt;B51),((C51-B51)*24)+24,(C51-B51)*24))</f>
        <v>0</v>
      </c>
      <c r="G51" s="5" t="n">
        <f aca="false">SUM(G50,F51)</f>
        <v>0</v>
      </c>
      <c r="H51" s="20"/>
      <c r="I51" s="11"/>
    </row>
    <row r="52" customFormat="false" ht="12.75" hidden="false" customHeight="false" outlineLevel="0" collapsed="false">
      <c r="E52" s="4" t="n">
        <f aca="false">(C52&lt;B52)+C52-B52</f>
        <v>0</v>
      </c>
      <c r="F52" s="19" t="n">
        <f aca="false">IF((OR(C52="",B52="")),0,IF((C52&lt;B52),((C52-B52)*24)+24,(C52-B52)*24))</f>
        <v>0</v>
      </c>
      <c r="G52" s="5" t="n">
        <f aca="false">SUM(G51,F52)</f>
        <v>0</v>
      </c>
      <c r="H52" s="20"/>
      <c r="I52" s="11"/>
    </row>
    <row r="53" customFormat="false" ht="12.75" hidden="false" customHeight="false" outlineLevel="0" collapsed="false">
      <c r="E53" s="4" t="n">
        <f aca="false">(C53&lt;B53)+C53-B53</f>
        <v>0</v>
      </c>
      <c r="F53" s="19" t="n">
        <f aca="false">IF((OR(C53="",B53="")),0,IF((C53&lt;B53),((C53-B53)*24)+24,(C53-B53)*24))</f>
        <v>0</v>
      </c>
      <c r="G53" s="5" t="n">
        <f aca="false">SUM(G52,F53)</f>
        <v>0</v>
      </c>
      <c r="H53" s="20"/>
      <c r="I53" s="11"/>
    </row>
    <row r="54" customFormat="false" ht="12.75" hidden="false" customHeight="false" outlineLevel="0" collapsed="false">
      <c r="E54" s="4" t="n">
        <f aca="false">(C55&lt;B55)+C55-B55</f>
        <v>0</v>
      </c>
      <c r="F54" s="19" t="n">
        <f aca="false">IF((OR(C55="",B55="")),0,IF((C55&lt;B55),((C55-B55)*24)+24,(C55-B55)*24))</f>
        <v>0</v>
      </c>
      <c r="G54" s="5" t="n">
        <f aca="false">SUM(G53,F54)</f>
        <v>0</v>
      </c>
      <c r="H54" s="20"/>
      <c r="I54" s="11"/>
    </row>
    <row r="55" customFormat="false" ht="12.75" hidden="false" customHeight="false" outlineLevel="0" collapsed="false">
      <c r="E55" s="4" t="n">
        <f aca="false">(C56&lt;B56)+C56-B56</f>
        <v>0</v>
      </c>
      <c r="F55" s="19" t="n">
        <f aca="false">IF((OR(C56="",B56="")),0,IF((C56&lt;B56),((C56-B56)*24)+24,(C56-B56)*24))</f>
        <v>0</v>
      </c>
      <c r="G55" s="5" t="n">
        <f aca="false">SUM(G54,F55)</f>
        <v>0</v>
      </c>
      <c r="H55" s="20"/>
      <c r="I55" s="11"/>
    </row>
    <row r="56" customFormat="false" ht="12.75" hidden="false" customHeight="false" outlineLevel="0" collapsed="false">
      <c r="E56" s="4" t="n">
        <f aca="false">(C57&lt;B57)+C57-B57</f>
        <v>0</v>
      </c>
      <c r="F56" s="19" t="n">
        <f aca="false">IF((OR(C57="",B57="")),0,IF((C57&lt;B57),((C57-B57)*24)+24,(C57-B57)*24))</f>
        <v>0</v>
      </c>
      <c r="G56" s="5" t="n">
        <f aca="false">SUM(G55,F56)</f>
        <v>0</v>
      </c>
      <c r="H56" s="20"/>
      <c r="I56" s="11"/>
    </row>
    <row r="57" customFormat="false" ht="12.75" hidden="false" customHeight="false" outlineLevel="0" collapsed="false">
      <c r="E57" s="4" t="n">
        <f aca="false">(C58&lt;B58)+C58-B58</f>
        <v>0</v>
      </c>
      <c r="F57" s="19" t="n">
        <f aca="false">IF((OR(C58="",B58="")),0,IF((C58&lt;B58),((C58-B58)*24)+24,(C58-B58)*24))</f>
        <v>0</v>
      </c>
      <c r="G57" s="5" t="n">
        <f aca="false">SUM(G56,F57)</f>
        <v>0</v>
      </c>
      <c r="H57" s="20"/>
      <c r="I57" s="11"/>
    </row>
    <row r="58" customFormat="false" ht="12.75" hidden="false" customHeight="false" outlineLevel="0" collapsed="false">
      <c r="E58" s="4" t="n">
        <f aca="false">(C59&lt;B59)+C59-B59</f>
        <v>0</v>
      </c>
      <c r="F58" s="19" t="n">
        <f aca="false">IF((OR(C59="",B59="")),0,IF((C59&lt;B59),((C59-B59)*24)+24,(C59-B59)*24))</f>
        <v>0</v>
      </c>
      <c r="G58" s="5" t="n">
        <f aca="false">SUM(G57,F58)</f>
        <v>0</v>
      </c>
      <c r="H58" s="20"/>
      <c r="I58" s="11"/>
    </row>
    <row r="59" customFormat="false" ht="12.75" hidden="false" customHeight="false" outlineLevel="0" collapsed="false">
      <c r="E59" s="4" t="n">
        <f aca="false">(C60&lt;B60)+C60-B60</f>
        <v>0</v>
      </c>
      <c r="F59" s="19" t="n">
        <f aca="false">IF((OR(C60="",B60="")),0,IF((C60&lt;B60),((C60-B60)*24)+24,(C60-B60)*24))</f>
        <v>0</v>
      </c>
      <c r="G59" s="5" t="n">
        <f aca="false">SUM(G58,F59)</f>
        <v>0</v>
      </c>
      <c r="H59" s="20"/>
    </row>
    <row r="60" customFormat="false" ht="12.75" hidden="false" customHeight="false" outlineLevel="0" collapsed="false">
      <c r="A60" s="22"/>
      <c r="B60" s="23"/>
      <c r="C60" s="23"/>
      <c r="D60" s="24"/>
      <c r="E60" s="25"/>
      <c r="F60" s="26"/>
      <c r="G60" s="28"/>
    </row>
    <row r="61" customFormat="false" ht="12.75" hidden="false" customHeight="false" outlineLevel="0" collapsed="false">
      <c r="F61" s="19"/>
    </row>
    <row r="62" customFormat="false" ht="12.75" hidden="false" customHeight="false" outlineLevel="0" collapsed="false">
      <c r="F62" s="19"/>
    </row>
    <row r="63" customFormat="false" ht="12.75" hidden="false" customHeight="false" outlineLevel="0" collapsed="false">
      <c r="I63" s="11"/>
    </row>
    <row r="66" customFormat="false" ht="12.75" hidden="false" customHeight="false" outlineLevel="0" collapsed="false">
      <c r="I66" s="11"/>
    </row>
    <row r="72" customFormat="false" ht="12.75" hidden="false" customHeight="false" outlineLevel="0" collapsed="false">
      <c r="I72" s="11"/>
    </row>
    <row r="84" customFormat="false" ht="12.75" hidden="false" customHeight="false" outlineLevel="0" collapsed="false">
      <c r="I84" s="11"/>
    </row>
    <row r="17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all 2009&amp;C&amp;"Arial,Bold"&amp;12Appalachian Sound Archives&amp;A&amp;R&amp;12 Clemons &amp;&amp; Reedy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0.85"/>
    <col collapsed="false" customWidth="true" hidden="false" outlineLevel="0" max="3" min="3" style="2" width="10.41"/>
    <col collapsed="false" customWidth="true" hidden="false" outlineLevel="0" max="4" min="4" style="3" width="60.7"/>
    <col collapsed="false" customWidth="true" hidden="false" outlineLevel="0" max="5" min="5" style="4" width="9.28"/>
    <col collapsed="false" customWidth="true" hidden="false" outlineLevel="0" max="6" min="6" style="5" width="9.28"/>
    <col collapsed="false" customWidth="true" hidden="false" outlineLevel="0" max="7" min="7" style="5" width="13.99"/>
    <col collapsed="false" customWidth="true" hidden="false" outlineLevel="0" max="8" min="8" style="6" width="13.56"/>
    <col collapsed="false" customWidth="true" hidden="false" outlineLevel="0" max="9" min="9" style="0" width="9.28"/>
  </cols>
  <sheetData>
    <row r="1" customFormat="false" ht="40.5" hidden="false" customHeight="fals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9" t="s">
        <v>7</v>
      </c>
      <c r="I1" s="11"/>
    </row>
    <row r="2" customFormat="false" ht="12.75" hidden="false" customHeight="false" outlineLevel="0" collapsed="false">
      <c r="A2" s="12" t="s">
        <v>13</v>
      </c>
      <c r="B2" s="13"/>
      <c r="C2" s="14"/>
      <c r="D2" s="15"/>
      <c r="E2" s="16"/>
      <c r="F2" s="17"/>
      <c r="G2" s="17"/>
      <c r="H2" s="18"/>
      <c r="I2" s="11"/>
    </row>
    <row r="3" customFormat="false" ht="12.75" hidden="false" customHeight="false" outlineLevel="0" collapsed="false">
      <c r="A3" s="1" t="n">
        <v>44355</v>
      </c>
      <c r="B3" s="2" t="n">
        <v>0.895833333333333</v>
      </c>
      <c r="C3" s="2" t="n">
        <v>0.930555555555556</v>
      </c>
      <c r="E3" s="4" t="n">
        <f aca="false">(C3&lt;B3)+C3-B3</f>
        <v>0.0347222222222222</v>
      </c>
      <c r="F3" s="19" t="n">
        <f aca="false">IF((OR(C3="",B3="")),0,IF((C3&lt;B3),((C3-B3)*24)+24,(C3-B3)*24))</f>
        <v>0.83333333333333</v>
      </c>
      <c r="G3" s="5" t="n">
        <f aca="false">SUM(G2,F3)</f>
        <v>0.83333333333333</v>
      </c>
      <c r="H3" s="20"/>
      <c r="I3" s="11"/>
    </row>
    <row r="4" customFormat="false" ht="12.75" hidden="false" customHeight="false" outlineLevel="0" collapsed="false">
      <c r="A4" s="1" t="n">
        <v>44356</v>
      </c>
      <c r="B4" s="2" t="n">
        <v>0.416666666666667</v>
      </c>
      <c r="C4" s="2" t="n">
        <v>0.458333333333333</v>
      </c>
      <c r="E4" s="4" t="n">
        <f aca="false">(C4&lt;B4)+C4-B4</f>
        <v>0.0416666666666667</v>
      </c>
      <c r="F4" s="19" t="n">
        <f aca="false">IF((OR(C4="",B4="")),0,IF((C4&lt;B4),((C4-B4)*24)+24,(C4-B4)*24))</f>
        <v>0.999999999999999</v>
      </c>
      <c r="G4" s="5" t="n">
        <f aca="false">SUM(G3,F4)</f>
        <v>1.83333333333333</v>
      </c>
      <c r="H4" s="20"/>
      <c r="I4" s="11"/>
    </row>
    <row r="5" customFormat="false" ht="12.75" hidden="false" customHeight="false" outlineLevel="0" collapsed="false">
      <c r="A5" s="1" t="n">
        <v>44357</v>
      </c>
      <c r="B5" s="2" t="n">
        <v>0.645833333333333</v>
      </c>
      <c r="C5" s="2" t="n">
        <v>0.708333333333333</v>
      </c>
      <c r="E5" s="4" t="n">
        <f aca="false">(C5&lt;B5)+C5-B5</f>
        <v>0.0625</v>
      </c>
      <c r="F5" s="19" t="n">
        <f aca="false">IF((OR(C5="",B5="")),0,IF((C5&lt;B5),((C5-B5)*24)+24,(C5-B5)*24))</f>
        <v>1.5</v>
      </c>
      <c r="G5" s="5" t="n">
        <f aca="false">SUM(G4,F5)</f>
        <v>3.33333333333333</v>
      </c>
      <c r="H5" s="20" t="n">
        <f aca="false">G5</f>
        <v>3.33333333333333</v>
      </c>
      <c r="I5" s="11"/>
    </row>
    <row r="6" customFormat="false" ht="12.75" hidden="false" customHeight="false" outlineLevel="0" collapsed="false">
      <c r="A6" s="1" t="n">
        <v>44360</v>
      </c>
      <c r="B6" s="2" t="n">
        <v>0.875</v>
      </c>
      <c r="C6" s="2" t="n">
        <v>0.916666666666667</v>
      </c>
      <c r="E6" s="4" t="n">
        <f aca="false">(C6&lt;B6)+C6-B6</f>
        <v>0.0416666666666667</v>
      </c>
      <c r="F6" s="19" t="n">
        <f aca="false">IF((OR(C6="",B6="")),0,IF((C6&lt;B6),((C6-B6)*24)+24,(C6-B6)*24))</f>
        <v>0.999999999999999</v>
      </c>
      <c r="G6" s="5" t="n">
        <f aca="false">SUM(G5,F6)</f>
        <v>4.33333333333333</v>
      </c>
      <c r="H6" s="20"/>
      <c r="I6" s="11"/>
    </row>
    <row r="7" customFormat="false" ht="12.75" hidden="false" customHeight="false" outlineLevel="0" collapsed="false">
      <c r="A7" s="1" t="n">
        <v>44361</v>
      </c>
      <c r="B7" s="2" t="n">
        <v>0.416666666666667</v>
      </c>
      <c r="C7" s="2" t="n">
        <v>0.458333333333333</v>
      </c>
      <c r="E7" s="4" t="n">
        <f aca="false">(C7&lt;B7)+C7-B7</f>
        <v>0.0416666666666667</v>
      </c>
      <c r="F7" s="19" t="n">
        <f aca="false">IF((OR(C7="",B7="")),0,IF((C7&lt;B7),((C7-B7)*24)+24,(C7-B7)*24))</f>
        <v>0.999999999999999</v>
      </c>
      <c r="G7" s="5" t="n">
        <f aca="false">SUM(G6,F7)</f>
        <v>5.33333333333333</v>
      </c>
      <c r="H7" s="20"/>
      <c r="I7" s="11"/>
    </row>
    <row r="8" customFormat="false" ht="12.75" hidden="false" customHeight="false" outlineLevel="0" collapsed="false">
      <c r="B8" s="2" t="n">
        <v>0.472222222222222</v>
      </c>
      <c r="C8" s="2" t="n">
        <v>0.513888888888889</v>
      </c>
      <c r="E8" s="4" t="n">
        <f aca="false">(C8&lt;B8)+C8-B8</f>
        <v>0.0416666666666667</v>
      </c>
      <c r="F8" s="19" t="n">
        <f aca="false">IF((OR(C8="",B8="")),0,IF((C8&lt;B8),((C8-B8)*24)+24,(C8-B8)*24))</f>
        <v>1</v>
      </c>
      <c r="G8" s="5" t="n">
        <f aca="false">SUM(G7,F8)</f>
        <v>6.33333333333333</v>
      </c>
      <c r="H8" s="20"/>
      <c r="I8" s="11"/>
    </row>
    <row r="9" customFormat="false" ht="12.75" hidden="false" customHeight="false" outlineLevel="0" collapsed="false">
      <c r="A9" s="1" t="n">
        <v>44363</v>
      </c>
      <c r="B9" s="2" t="n">
        <v>0.416666666666667</v>
      </c>
      <c r="C9" s="2" t="n">
        <v>0.458333333333333</v>
      </c>
      <c r="E9" s="4" t="n">
        <f aca="false">(C9&lt;B9)+C9-B9</f>
        <v>0.0416666666666667</v>
      </c>
      <c r="F9" s="19" t="n">
        <f aca="false">IF((OR(C9="",B9="")),0,IF((C9&lt;B9),((C9-B9)*24)+24,(C9-B9)*24))</f>
        <v>0.999999999999999</v>
      </c>
      <c r="G9" s="5" t="n">
        <f aca="false">SUM(G8,F9)</f>
        <v>7.33333333333333</v>
      </c>
      <c r="H9" s="20"/>
      <c r="I9" s="11"/>
    </row>
    <row r="10" customFormat="false" ht="12.75" hidden="false" customHeight="false" outlineLevel="0" collapsed="false">
      <c r="B10" s="2" t="n">
        <v>0.541666666666667</v>
      </c>
      <c r="C10" s="2" t="n">
        <v>0.583333333333333</v>
      </c>
      <c r="E10" s="4" t="n">
        <f aca="false">(C10&lt;B10)+C10-B10</f>
        <v>0.0416666666666667</v>
      </c>
      <c r="F10" s="19" t="n">
        <f aca="false">IF((OR(C10="",B10="")),0,IF((C10&lt;B10),((C10-B10)*24)+24,(C10-B10)*24))</f>
        <v>1</v>
      </c>
      <c r="G10" s="5" t="n">
        <f aca="false">SUM(G9,F10)</f>
        <v>8.33333333333333</v>
      </c>
      <c r="H10" s="18"/>
      <c r="I10" s="11"/>
    </row>
    <row r="11" customFormat="false" ht="12.75" hidden="false" customHeight="false" outlineLevel="0" collapsed="false">
      <c r="B11" s="2" t="n">
        <v>0.625</v>
      </c>
      <c r="C11" s="2" t="n">
        <v>0.708333333333333</v>
      </c>
      <c r="D11" s="21"/>
      <c r="E11" s="4" t="n">
        <f aca="false">(C11&lt;B11)+C11-B11</f>
        <v>0.0833333333333333</v>
      </c>
      <c r="F11" s="19" t="n">
        <f aca="false">IF((OR(C11="",B11="")),0,IF((C11&lt;B11),((C11-B11)*24)+24,(C11-B11)*24))</f>
        <v>2</v>
      </c>
      <c r="G11" s="5" t="n">
        <f aca="false">SUM(G10,F11)</f>
        <v>10.3333333333333</v>
      </c>
      <c r="H11" s="20"/>
      <c r="I11" s="11"/>
    </row>
    <row r="12" customFormat="false" ht="12.75" hidden="false" customHeight="false" outlineLevel="0" collapsed="false">
      <c r="A12" s="22"/>
      <c r="B12" s="23"/>
      <c r="C12" s="23"/>
      <c r="D12" s="24"/>
      <c r="E12" s="25"/>
      <c r="F12" s="26"/>
      <c r="G12" s="27"/>
      <c r="H12" s="20" t="n">
        <f aca="false">SUM(G22,G11)</f>
        <v>10.3333333333333</v>
      </c>
      <c r="I12" s="11"/>
    </row>
    <row r="13" customFormat="false" ht="12.75" hidden="false" customHeight="false" outlineLevel="0" collapsed="false">
      <c r="A13" s="12" t="s">
        <v>14</v>
      </c>
      <c r="B13" s="13"/>
      <c r="C13" s="14"/>
      <c r="D13" s="15"/>
      <c r="E13" s="16"/>
      <c r="F13" s="17"/>
      <c r="G13" s="17"/>
      <c r="H13" s="20"/>
      <c r="I13" s="11"/>
    </row>
    <row r="14" customFormat="false" ht="12.75" hidden="false" customHeight="false" outlineLevel="0" collapsed="false">
      <c r="E14" s="4" t="n">
        <f aca="false">(C14&lt;B14)+C14-B14</f>
        <v>0</v>
      </c>
      <c r="F14" s="19" t="n">
        <f aca="false">IF((OR(C14="",B14="")),0,IF((C14&lt;B14),((C14-B14)*24)+24,(C14-B14)*24))</f>
        <v>0</v>
      </c>
      <c r="G14" s="5" t="n">
        <f aca="false">SUM(G13,F14)</f>
        <v>0</v>
      </c>
      <c r="H14" s="20"/>
      <c r="I14" s="11"/>
    </row>
    <row r="15" customFormat="false" ht="12.75" hidden="false" customHeight="false" outlineLevel="0" collapsed="false">
      <c r="E15" s="4" t="n">
        <f aca="false">(C15&lt;B15)+C15-B15</f>
        <v>0</v>
      </c>
      <c r="F15" s="19" t="n">
        <f aca="false">IF((OR(C15="",B15="")),0,IF((C15&lt;B15),((C15-B15)*24)+24,(C15-B15)*24))</f>
        <v>0</v>
      </c>
      <c r="G15" s="5" t="n">
        <f aca="false">SUM(G14,F15)</f>
        <v>0</v>
      </c>
      <c r="H15" s="20"/>
      <c r="I15" s="11"/>
    </row>
    <row r="16" customFormat="false" ht="12.75" hidden="false" customHeight="false" outlineLevel="0" collapsed="false">
      <c r="E16" s="4" t="n">
        <f aca="false">(C16&lt;B16)+C16-B16</f>
        <v>0</v>
      </c>
      <c r="F16" s="19" t="n">
        <f aca="false">IF((OR(C16="",B16="")),0,IF((C16&lt;B16),((C16-B16)*24)+24,(C16-B16)*24))</f>
        <v>0</v>
      </c>
      <c r="G16" s="5" t="n">
        <f aca="false">SUM(G15,F16)</f>
        <v>0</v>
      </c>
      <c r="H16" s="20"/>
      <c r="I16" s="11"/>
    </row>
    <row r="17" customFormat="false" ht="12.75" hidden="false" customHeight="false" outlineLevel="0" collapsed="false">
      <c r="E17" s="4" t="n">
        <f aca="false">(C17&lt;B17)+C17-B17</f>
        <v>0</v>
      </c>
      <c r="F17" s="19" t="n">
        <f aca="false">IF((OR(C17="",B17="")),0,IF((C17&lt;B17),((C17-B17)*24)+24,(C17-B17)*24))</f>
        <v>0</v>
      </c>
      <c r="G17" s="5" t="n">
        <f aca="false">SUM(G16,F17)</f>
        <v>0</v>
      </c>
      <c r="H17" s="20"/>
      <c r="I17" s="11"/>
    </row>
    <row r="18" customFormat="false" ht="12.75" hidden="false" customHeight="false" outlineLevel="0" collapsed="false">
      <c r="E18" s="4" t="n">
        <f aca="false">(C18&lt;B18)+C18-B18</f>
        <v>0</v>
      </c>
      <c r="F18" s="19" t="n">
        <f aca="false">IF((OR(C18="",B18="")),0,IF((C18&lt;B18),((C18-B18)*24)+24,(C18-B18)*24))</f>
        <v>0</v>
      </c>
      <c r="G18" s="5" t="n">
        <f aca="false">SUM(G17,F18)</f>
        <v>0</v>
      </c>
      <c r="H18" s="20"/>
      <c r="I18" s="11"/>
    </row>
    <row r="19" customFormat="false" ht="12.75" hidden="false" customHeight="false" outlineLevel="0" collapsed="false">
      <c r="E19" s="4" t="n">
        <f aca="false">(C19&lt;B19)+C19-B19</f>
        <v>0</v>
      </c>
      <c r="F19" s="19" t="n">
        <f aca="false">IF((OR(C19="",B19="")),0,IF((C19&lt;B19),((C19-B19)*24)+24,(C19-B19)*24))</f>
        <v>0</v>
      </c>
      <c r="G19" s="5" t="n">
        <f aca="false">SUM(G18,F19)</f>
        <v>0</v>
      </c>
      <c r="H19" s="18"/>
      <c r="I19" s="11"/>
    </row>
    <row r="20" customFormat="false" ht="12.75" hidden="false" customHeight="false" outlineLevel="0" collapsed="false">
      <c r="E20" s="4" t="n">
        <f aca="false">(C21&lt;B21)+C21-B21</f>
        <v>0</v>
      </c>
      <c r="F20" s="19" t="n">
        <f aca="false">IF((OR(C21="",B21="")),0,IF((C21&lt;B21),((C21-B21)*24)+24,(C21-B21)*24))</f>
        <v>0</v>
      </c>
      <c r="G20" s="5" t="n">
        <f aca="false">SUM(G19,F20)</f>
        <v>0</v>
      </c>
      <c r="H20" s="20"/>
      <c r="I20" s="11"/>
    </row>
    <row r="21" customFormat="false" ht="12.75" hidden="false" customHeight="false" outlineLevel="0" collapsed="false">
      <c r="E21" s="4" t="n">
        <f aca="false">(C22&lt;B22)+C22-B22</f>
        <v>0</v>
      </c>
      <c r="F21" s="19" t="n">
        <f aca="false">IF((OR(C22="",B22="")),0,IF((C22&lt;B22),((C22-B22)*24)+24,(C22-B22)*24))</f>
        <v>0</v>
      </c>
      <c r="G21" s="5" t="n">
        <f aca="false">SUM(G20,F21)</f>
        <v>0</v>
      </c>
      <c r="H21" s="20"/>
      <c r="I21" s="11"/>
    </row>
    <row r="22" customFormat="false" ht="12.75" hidden="false" customHeight="false" outlineLevel="0" collapsed="false">
      <c r="E22" s="4" t="n">
        <f aca="false">(C23&lt;B23)+C23-B23</f>
        <v>0</v>
      </c>
      <c r="F22" s="19" t="n">
        <f aca="false">IF((OR(C23="",B23="")),0,IF((C23&lt;B23),((C23-B23)*24)+24,(C23-B23)*24))</f>
        <v>0</v>
      </c>
      <c r="G22" s="5" t="n">
        <f aca="false">SUM(G21,F22)</f>
        <v>0</v>
      </c>
      <c r="H22" s="20"/>
      <c r="I22" s="11"/>
    </row>
    <row r="23" customFormat="false" ht="12.75" hidden="false" customHeight="false" outlineLevel="0" collapsed="false">
      <c r="A23" s="22"/>
      <c r="B23" s="23"/>
      <c r="C23" s="23"/>
      <c r="D23" s="24"/>
      <c r="E23" s="25"/>
      <c r="F23" s="26"/>
      <c r="G23" s="28"/>
      <c r="H23" s="20" t="n">
        <f aca="false">SUM(G36,H12)</f>
        <v>10.3333333333333</v>
      </c>
      <c r="I23" s="11"/>
    </row>
    <row r="24" customFormat="false" ht="12.75" hidden="false" customHeight="false" outlineLevel="0" collapsed="false">
      <c r="A24" s="12" t="s">
        <v>15</v>
      </c>
      <c r="B24" s="13"/>
      <c r="C24" s="14"/>
      <c r="D24" s="15"/>
      <c r="E24" s="16"/>
      <c r="F24" s="17"/>
      <c r="G24" s="17"/>
      <c r="H24" s="18"/>
      <c r="I24" s="11"/>
    </row>
    <row r="25" customFormat="false" ht="12.75" hidden="false" customHeight="false" outlineLevel="0" collapsed="false">
      <c r="F25" s="19"/>
      <c r="H25" s="20"/>
      <c r="I25" s="11"/>
    </row>
    <row r="26" customFormat="false" ht="12.75" hidden="false" customHeight="false" outlineLevel="0" collapsed="false">
      <c r="E26" s="4" t="n">
        <f aca="false">(C26&lt;B26)+C26-B26</f>
        <v>0</v>
      </c>
      <c r="F26" s="19" t="n">
        <f aca="false">IF((OR(C26="",B26="")),0,IF((C26&lt;B26),((C26-B26)*24)+24,(C26-B26)*24))</f>
        <v>0</v>
      </c>
      <c r="G26" s="5" t="n">
        <f aca="false">SUM(G25,F26)</f>
        <v>0</v>
      </c>
      <c r="H26" s="20"/>
      <c r="I26" s="11"/>
    </row>
    <row r="27" customFormat="false" ht="12.75" hidden="false" customHeight="false" outlineLevel="0" collapsed="false">
      <c r="E27" s="4" t="n">
        <f aca="false">(C27&lt;B27)+C27-B27</f>
        <v>0</v>
      </c>
      <c r="F27" s="19" t="n">
        <f aca="false">IF((OR(C27="",B27="")),0,IF((C27&lt;B27),((C27-B27)*24)+24,(C27-B27)*24))</f>
        <v>0</v>
      </c>
      <c r="G27" s="5" t="n">
        <f aca="false">SUM(G26,F27)</f>
        <v>0</v>
      </c>
      <c r="H27" s="20"/>
      <c r="I27" s="11"/>
    </row>
    <row r="28" customFormat="false" ht="12.75" hidden="false" customHeight="false" outlineLevel="0" collapsed="false">
      <c r="E28" s="4" t="n">
        <f aca="false">(C28&lt;B28)+C28-B28</f>
        <v>0</v>
      </c>
      <c r="F28" s="19" t="n">
        <f aca="false">IF((OR(C28="",B28="")),0,IF((C28&lt;B28),((C28-B28)*24)+24,(C28-B28)*24))</f>
        <v>0</v>
      </c>
      <c r="G28" s="5" t="n">
        <f aca="false">SUM(G27,F28)</f>
        <v>0</v>
      </c>
      <c r="H28" s="20"/>
      <c r="I28" s="11"/>
    </row>
    <row r="29" customFormat="false" ht="12.75" hidden="false" customHeight="false" outlineLevel="0" collapsed="false">
      <c r="E29" s="4" t="n">
        <f aca="false">(C29&lt;B29)+C29-B29</f>
        <v>0</v>
      </c>
      <c r="F29" s="19" t="n">
        <f aca="false">IF((OR(C29="",B29="")),0,IF((C29&lt;B29),((C29-B29)*24)+24,(C29-B29)*24))</f>
        <v>0</v>
      </c>
      <c r="G29" s="5" t="n">
        <f aca="false">SUM(G28,F29)</f>
        <v>0</v>
      </c>
      <c r="H29" s="20"/>
      <c r="I29" s="11"/>
    </row>
    <row r="30" customFormat="false" ht="12.75" hidden="false" customHeight="false" outlineLevel="0" collapsed="false">
      <c r="E30" s="4" t="n">
        <f aca="false">(C30&lt;B30)+C30-B30</f>
        <v>0</v>
      </c>
      <c r="F30" s="19" t="n">
        <f aca="false">IF((OR(C30="",B30="")),0,IF((C30&lt;B30),((C30-B30)*24)+24,(C30-B30)*24))</f>
        <v>0</v>
      </c>
      <c r="G30" s="5" t="n">
        <f aca="false">SUM(G29,F30)</f>
        <v>0</v>
      </c>
      <c r="H30" s="20"/>
      <c r="I30" s="11"/>
    </row>
    <row r="31" customFormat="false" ht="12.75" hidden="false" customHeight="false" outlineLevel="0" collapsed="false">
      <c r="E31" s="4" t="n">
        <f aca="false">(C31&lt;B31)+C31-B31</f>
        <v>0</v>
      </c>
      <c r="F31" s="19" t="n">
        <f aca="false">IF((OR(C31="",B31="")),0,IF((C31&lt;B31),((C31-B31)*24)+24,(C31-B31)*24))</f>
        <v>0</v>
      </c>
      <c r="G31" s="5" t="n">
        <f aca="false">SUM(G30,F31)</f>
        <v>0</v>
      </c>
      <c r="H31" s="20"/>
      <c r="I31" s="11"/>
    </row>
    <row r="32" customFormat="false" ht="12.75" hidden="false" customHeight="false" outlineLevel="0" collapsed="false">
      <c r="E32" s="4" t="n">
        <f aca="false">(C32&lt;B32)+C32-B32</f>
        <v>0</v>
      </c>
      <c r="F32" s="19" t="n">
        <f aca="false">IF((OR(C32="",B32="")),0,IF((C32&lt;B32),((C32-B32)*24)+24,(C32-B32)*24))</f>
        <v>0</v>
      </c>
      <c r="G32" s="5" t="n">
        <f aca="false">SUM(G31,F32)</f>
        <v>0</v>
      </c>
      <c r="I32" s="11"/>
    </row>
    <row r="33" customFormat="false" ht="12.75" hidden="false" customHeight="false" outlineLevel="0" collapsed="false">
      <c r="E33" s="4" t="n">
        <f aca="false">(C34&lt;B34)+C34-B34</f>
        <v>0</v>
      </c>
      <c r="F33" s="19" t="n">
        <f aca="false">IF((OR(C34="",B34="")),0,IF((C34&lt;B34),((C34-B34)*24)+24,(C34-B34)*24))</f>
        <v>0</v>
      </c>
      <c r="G33" s="5" t="n">
        <f aca="false">SUM(G32,F33)</f>
        <v>0</v>
      </c>
      <c r="H33" s="18"/>
      <c r="I33" s="11"/>
    </row>
    <row r="34" customFormat="false" ht="12.75" hidden="false" customHeight="false" outlineLevel="0" collapsed="false">
      <c r="E34" s="4" t="n">
        <f aca="false">(C35&lt;B35)+C35-B35</f>
        <v>0</v>
      </c>
      <c r="F34" s="19" t="n">
        <f aca="false">IF((OR(C35="",B35="")),0,IF((C35&lt;B35),((C35-B35)*24)+24,(C35-B35)*24))</f>
        <v>0</v>
      </c>
      <c r="G34" s="5" t="n">
        <f aca="false">SUM(G33,F34)</f>
        <v>0</v>
      </c>
      <c r="H34" s="18"/>
      <c r="I34" s="11"/>
    </row>
    <row r="35" customFormat="false" ht="12.75" hidden="false" customHeight="false" outlineLevel="0" collapsed="false">
      <c r="E35" s="4" t="n">
        <f aca="false">(C36&lt;B36)+C36-B36</f>
        <v>0</v>
      </c>
      <c r="F35" s="19" t="n">
        <f aca="false">IF((OR(C36="",B36="")),0,IF((C36&lt;B36),((C36-B36)*24)+24,(C36-B36)*24))</f>
        <v>0</v>
      </c>
      <c r="G35" s="5" t="n">
        <f aca="false">SUM(G34,F35)</f>
        <v>0</v>
      </c>
      <c r="H35" s="18"/>
      <c r="I35" s="11"/>
    </row>
    <row r="36" customFormat="false" ht="12.75" hidden="false" customHeight="false" outlineLevel="0" collapsed="false">
      <c r="E36" s="4" t="n">
        <f aca="false">(C37&lt;B37)+C37-B37</f>
        <v>0</v>
      </c>
      <c r="F36" s="19" t="n">
        <f aca="false">IF((OR(C37="",B37="")),0,IF((C37&lt;B37),((C37-B37)*24)+24,(C37-B37)*24))</f>
        <v>0</v>
      </c>
      <c r="G36" s="5" t="n">
        <f aca="false">SUM(G35,F36)</f>
        <v>0</v>
      </c>
      <c r="H36" s="18"/>
      <c r="I36" s="11"/>
    </row>
    <row r="37" customFormat="false" ht="12.75" hidden="false" customHeight="false" outlineLevel="0" collapsed="false">
      <c r="A37" s="22"/>
      <c r="B37" s="23"/>
      <c r="C37" s="23"/>
      <c r="D37" s="24"/>
      <c r="E37" s="25"/>
      <c r="F37" s="26"/>
      <c r="G37" s="28"/>
      <c r="H37" s="20" t="n">
        <f aca="false">SUM(H23,G45)</f>
        <v>10.3333333333333</v>
      </c>
      <c r="I37" s="11"/>
    </row>
    <row r="38" customFormat="false" ht="12.75" hidden="false" customHeight="false" outlineLevel="0" collapsed="false">
      <c r="A38" s="12"/>
      <c r="B38" s="13"/>
      <c r="C38" s="14"/>
      <c r="D38" s="15"/>
      <c r="E38" s="16"/>
      <c r="F38" s="17"/>
      <c r="G38" s="17"/>
      <c r="H38" s="20"/>
      <c r="I38" s="11"/>
    </row>
    <row r="39" customFormat="false" ht="12.75" hidden="false" customHeight="false" outlineLevel="0" collapsed="false">
      <c r="E39" s="4" t="n">
        <f aca="false">(C39&lt;B39)+C39-B39</f>
        <v>0</v>
      </c>
      <c r="F39" s="19" t="n">
        <f aca="false">IF((OR(C39="",B39="")),0,IF((C39&lt;B39),((C39-B39)*24)+24,(C39-B39)*24))</f>
        <v>0</v>
      </c>
      <c r="G39" s="5" t="n">
        <f aca="false">SUM(G38,F39)</f>
        <v>0</v>
      </c>
      <c r="H39" s="18"/>
      <c r="I39" s="11"/>
    </row>
    <row r="40" customFormat="false" ht="12.75" hidden="false" customHeight="false" outlineLevel="0" collapsed="false">
      <c r="E40" s="4" t="n">
        <f aca="false">(C40&lt;B40)+C40-B40</f>
        <v>0</v>
      </c>
      <c r="F40" s="19" t="n">
        <f aca="false">IF((OR(C40="",B40="")),0,IF((C40&lt;B40),((C40-B40)*24)+24,(C40-B40)*24))</f>
        <v>0</v>
      </c>
      <c r="G40" s="5" t="n">
        <f aca="false">SUM(G39,F40)</f>
        <v>0</v>
      </c>
      <c r="H40" s="20"/>
      <c r="I40" s="11"/>
    </row>
    <row r="41" customFormat="false" ht="16.35" hidden="false" customHeight="true" outlineLevel="0" collapsed="false">
      <c r="E41" s="4" t="n">
        <f aca="false">(C41&lt;B41)+C41-B41</f>
        <v>0</v>
      </c>
      <c r="F41" s="19" t="n">
        <f aca="false">IF((OR(C41="",B41="")),0,IF((C41&lt;B41),((C41-B41)*24)+24,(C41-B41)*24))</f>
        <v>0</v>
      </c>
      <c r="G41" s="5" t="n">
        <f aca="false">SUM(G40,F41)</f>
        <v>0</v>
      </c>
      <c r="H41" s="20"/>
      <c r="I41" s="11"/>
    </row>
    <row r="42" customFormat="false" ht="12.75" hidden="false" customHeight="false" outlineLevel="0" collapsed="false">
      <c r="E42" s="4" t="n">
        <f aca="false">(C42&lt;B42)+C42-B42</f>
        <v>0</v>
      </c>
      <c r="F42" s="19" t="n">
        <f aca="false">IF((OR(C42="",B42="")),0,IF((C42&lt;B42),((C42-B42)*24)+24,(C42-B42)*24))</f>
        <v>0</v>
      </c>
      <c r="G42" s="5" t="n">
        <f aca="false">SUM(G41,F42)</f>
        <v>0</v>
      </c>
      <c r="H42" s="20"/>
      <c r="I42" s="11"/>
    </row>
    <row r="43" customFormat="false" ht="12.75" hidden="false" customHeight="false" outlineLevel="0" collapsed="false">
      <c r="E43" s="4" t="n">
        <f aca="false">(C43&lt;B43)+C43-B43</f>
        <v>0</v>
      </c>
      <c r="F43" s="19" t="n">
        <f aca="false">IF((OR(C43="",B43="")),0,IF((C43&lt;B43),((C43-B43)*24)+24,(C43-B43)*24))</f>
        <v>0</v>
      </c>
      <c r="G43" s="5" t="n">
        <f aca="false">SUM(G42,F43)</f>
        <v>0</v>
      </c>
      <c r="H43" s="20"/>
      <c r="I43" s="11"/>
    </row>
    <row r="44" customFormat="false" ht="12.75" hidden="false" customHeight="false" outlineLevel="0" collapsed="false">
      <c r="E44" s="4" t="n">
        <f aca="false">(C45&lt;B45)+C45-B45</f>
        <v>0</v>
      </c>
      <c r="F44" s="19" t="n">
        <f aca="false">IF((OR(C45="",B45="")),0,IF((C45&lt;B45),((C45-B45)*24)+24,(C45-B45)*24))</f>
        <v>0</v>
      </c>
      <c r="G44" s="5" t="n">
        <f aca="false">SUM(G43,F44)</f>
        <v>0</v>
      </c>
      <c r="H44" s="18"/>
      <c r="I44" s="11"/>
    </row>
    <row r="45" customFormat="false" ht="12.75" hidden="false" customHeight="false" outlineLevel="0" collapsed="false">
      <c r="E45" s="4" t="n">
        <f aca="false">(C46&lt;B46)+C46-B46</f>
        <v>0</v>
      </c>
      <c r="F45" s="19" t="n">
        <f aca="false">IF((OR(C46="",B46="")),0,IF((C46&lt;B46),((C46-B46)*24)+24,(C46-B46)*24))</f>
        <v>0</v>
      </c>
      <c r="G45" s="5" t="n">
        <f aca="false">SUM(G44,F45)</f>
        <v>0</v>
      </c>
      <c r="H45" s="20"/>
      <c r="I45" s="11"/>
    </row>
    <row r="46" customFormat="false" ht="12.75" hidden="false" customHeight="false" outlineLevel="0" collapsed="false">
      <c r="A46" s="22"/>
      <c r="B46" s="23"/>
      <c r="C46" s="23"/>
      <c r="D46" s="24"/>
      <c r="E46" s="25"/>
      <c r="F46" s="26"/>
      <c r="G46" s="28"/>
      <c r="H46" s="20" t="n">
        <f aca="false">SUM(H37,G59)</f>
        <v>10.3333333333333</v>
      </c>
      <c r="I46" s="11"/>
    </row>
    <row r="47" customFormat="false" ht="12.75" hidden="false" customHeight="false" outlineLevel="0" collapsed="false">
      <c r="A47" s="12"/>
      <c r="B47" s="13"/>
      <c r="C47" s="14"/>
      <c r="D47" s="15"/>
      <c r="E47" s="16"/>
      <c r="F47" s="18"/>
      <c r="G47" s="17"/>
      <c r="I47" s="11"/>
    </row>
    <row r="48" customFormat="false" ht="12.75" hidden="false" customHeight="false" outlineLevel="0" collapsed="false">
      <c r="E48" s="4" t="n">
        <f aca="false">(C48&lt;B48)+C48-B48</f>
        <v>0</v>
      </c>
      <c r="F48" s="19" t="n">
        <f aca="false">IF((OR(C48="",B48="")),0,IF((C48&lt;B48),((C48-B48)*24)+24,(C48-B48)*24))</f>
        <v>0</v>
      </c>
      <c r="G48" s="5" t="n">
        <f aca="false">SUM(G47,F48)</f>
        <v>0</v>
      </c>
      <c r="H48" s="20"/>
      <c r="I48" s="11"/>
    </row>
    <row r="49" customFormat="false" ht="12.75" hidden="false" customHeight="false" outlineLevel="0" collapsed="false">
      <c r="E49" s="4" t="n">
        <f aca="false">(C49&lt;B49)+C49-B49</f>
        <v>0</v>
      </c>
      <c r="F49" s="19" t="n">
        <f aca="false">IF((OR(C49="",B49="")),0,IF((C49&lt;B49),((C49-B49)*24)+24,(C49-B49)*24))</f>
        <v>0</v>
      </c>
      <c r="G49" s="5" t="n">
        <f aca="false">SUM(G48,F49)</f>
        <v>0</v>
      </c>
      <c r="H49" s="20"/>
      <c r="I49" s="11"/>
    </row>
    <row r="50" customFormat="false" ht="12.75" hidden="false" customHeight="false" outlineLevel="0" collapsed="false">
      <c r="E50" s="4" t="n">
        <f aca="false">(C50&lt;B50)+C50-B50</f>
        <v>0</v>
      </c>
      <c r="F50" s="19" t="n">
        <f aca="false">IF((OR(C50="",B50="")),0,IF((C50&lt;B50),((C50-B50)*24)+24,(C50-B50)*24))</f>
        <v>0</v>
      </c>
      <c r="G50" s="5" t="n">
        <f aca="false">SUM(G49,F50)</f>
        <v>0</v>
      </c>
      <c r="H50" s="20"/>
      <c r="I50" s="11"/>
    </row>
    <row r="51" customFormat="false" ht="12.75" hidden="false" customHeight="false" outlineLevel="0" collapsed="false">
      <c r="E51" s="4" t="n">
        <f aca="false">(C51&lt;B51)+C51-B51</f>
        <v>0</v>
      </c>
      <c r="F51" s="19" t="n">
        <f aca="false">IF((OR(C51="",B51="")),0,IF((C51&lt;B51),((C51-B51)*24)+24,(C51-B51)*24))</f>
        <v>0</v>
      </c>
      <c r="G51" s="5" t="n">
        <f aca="false">SUM(G50,F51)</f>
        <v>0</v>
      </c>
      <c r="H51" s="20"/>
      <c r="I51" s="11"/>
    </row>
    <row r="52" customFormat="false" ht="12.75" hidden="false" customHeight="false" outlineLevel="0" collapsed="false">
      <c r="E52" s="4" t="n">
        <f aca="false">(C52&lt;B52)+C52-B52</f>
        <v>0</v>
      </c>
      <c r="F52" s="19" t="n">
        <f aca="false">IF((OR(C52="",B52="")),0,IF((C52&lt;B52),((C52-B52)*24)+24,(C52-B52)*24))</f>
        <v>0</v>
      </c>
      <c r="G52" s="5" t="n">
        <f aca="false">SUM(G51,F52)</f>
        <v>0</v>
      </c>
      <c r="H52" s="20"/>
      <c r="I52" s="11"/>
    </row>
    <row r="53" customFormat="false" ht="12.75" hidden="false" customHeight="false" outlineLevel="0" collapsed="false">
      <c r="E53" s="4" t="n">
        <f aca="false">(C53&lt;B53)+C53-B53</f>
        <v>0</v>
      </c>
      <c r="F53" s="19" t="n">
        <f aca="false">IF((OR(C53="",B53="")),0,IF((C53&lt;B53),((C53-B53)*24)+24,(C53-B53)*24))</f>
        <v>0</v>
      </c>
      <c r="G53" s="5" t="n">
        <f aca="false">SUM(G52,F53)</f>
        <v>0</v>
      </c>
      <c r="H53" s="20"/>
      <c r="I53" s="11"/>
    </row>
    <row r="54" customFormat="false" ht="12.75" hidden="false" customHeight="false" outlineLevel="0" collapsed="false">
      <c r="E54" s="4" t="n">
        <f aca="false">(C55&lt;B55)+C55-B55</f>
        <v>0</v>
      </c>
      <c r="F54" s="19" t="n">
        <f aca="false">IF((OR(C55="",B55="")),0,IF((C55&lt;B55),((C55-B55)*24)+24,(C55-B55)*24))</f>
        <v>0</v>
      </c>
      <c r="G54" s="5" t="n">
        <f aca="false">SUM(G53,F54)</f>
        <v>0</v>
      </c>
      <c r="H54" s="20"/>
      <c r="I54" s="11"/>
    </row>
    <row r="55" customFormat="false" ht="12.75" hidden="false" customHeight="false" outlineLevel="0" collapsed="false">
      <c r="E55" s="4" t="n">
        <f aca="false">(C56&lt;B56)+C56-B56</f>
        <v>0</v>
      </c>
      <c r="F55" s="19" t="n">
        <f aca="false">IF((OR(C56="",B56="")),0,IF((C56&lt;B56),((C56-B56)*24)+24,(C56-B56)*24))</f>
        <v>0</v>
      </c>
      <c r="G55" s="5" t="n">
        <f aca="false">SUM(G54,F55)</f>
        <v>0</v>
      </c>
      <c r="H55" s="20"/>
      <c r="I55" s="11"/>
    </row>
    <row r="56" customFormat="false" ht="12.75" hidden="false" customHeight="false" outlineLevel="0" collapsed="false">
      <c r="E56" s="4" t="n">
        <f aca="false">(C57&lt;B57)+C57-B57</f>
        <v>0</v>
      </c>
      <c r="F56" s="19" t="n">
        <f aca="false">IF((OR(C57="",B57="")),0,IF((C57&lt;B57),((C57-B57)*24)+24,(C57-B57)*24))</f>
        <v>0</v>
      </c>
      <c r="G56" s="5" t="n">
        <f aca="false">SUM(G55,F56)</f>
        <v>0</v>
      </c>
      <c r="H56" s="20"/>
      <c r="I56" s="11"/>
    </row>
    <row r="57" customFormat="false" ht="12.75" hidden="false" customHeight="false" outlineLevel="0" collapsed="false">
      <c r="E57" s="4" t="n">
        <f aca="false">(C58&lt;B58)+C58-B58</f>
        <v>0</v>
      </c>
      <c r="F57" s="19" t="n">
        <f aca="false">IF((OR(C58="",B58="")),0,IF((C58&lt;B58),((C58-B58)*24)+24,(C58-B58)*24))</f>
        <v>0</v>
      </c>
      <c r="G57" s="5" t="n">
        <f aca="false">SUM(G56,F57)</f>
        <v>0</v>
      </c>
      <c r="H57" s="20"/>
      <c r="I57" s="11"/>
    </row>
    <row r="58" customFormat="false" ht="12.75" hidden="false" customHeight="false" outlineLevel="0" collapsed="false">
      <c r="E58" s="4" t="n">
        <f aca="false">(C59&lt;B59)+C59-B59</f>
        <v>0</v>
      </c>
      <c r="F58" s="19" t="n">
        <f aca="false">IF((OR(C59="",B59="")),0,IF((C59&lt;B59),((C59-B59)*24)+24,(C59-B59)*24))</f>
        <v>0</v>
      </c>
      <c r="G58" s="5" t="n">
        <f aca="false">SUM(G57,F58)</f>
        <v>0</v>
      </c>
      <c r="H58" s="20"/>
      <c r="I58" s="11"/>
    </row>
    <row r="59" customFormat="false" ht="12.75" hidden="false" customHeight="false" outlineLevel="0" collapsed="false">
      <c r="E59" s="4" t="n">
        <f aca="false">(C60&lt;B60)+C60-B60</f>
        <v>0</v>
      </c>
      <c r="F59" s="19" t="n">
        <f aca="false">IF((OR(C60="",B60="")),0,IF((C60&lt;B60),((C60-B60)*24)+24,(C60-B60)*24))</f>
        <v>0</v>
      </c>
      <c r="G59" s="5" t="n">
        <f aca="false">SUM(G58,F59)</f>
        <v>0</v>
      </c>
      <c r="H59" s="20"/>
    </row>
    <row r="60" customFormat="false" ht="12.75" hidden="false" customHeight="false" outlineLevel="0" collapsed="false">
      <c r="A60" s="22"/>
      <c r="B60" s="23"/>
      <c r="C60" s="23"/>
      <c r="D60" s="24"/>
      <c r="E60" s="25"/>
      <c r="F60" s="26"/>
      <c r="G60" s="28"/>
    </row>
    <row r="61" customFormat="false" ht="12.75" hidden="false" customHeight="false" outlineLevel="0" collapsed="false">
      <c r="F61" s="19"/>
    </row>
    <row r="62" customFormat="false" ht="12.75" hidden="false" customHeight="false" outlineLevel="0" collapsed="false">
      <c r="F62" s="19"/>
    </row>
    <row r="63" customFormat="false" ht="12.75" hidden="false" customHeight="false" outlineLevel="0" collapsed="false">
      <c r="I63" s="11"/>
    </row>
    <row r="66" customFormat="false" ht="12.75" hidden="false" customHeight="false" outlineLevel="0" collapsed="false">
      <c r="I66" s="11"/>
    </row>
    <row r="72" customFormat="false" ht="12.75" hidden="false" customHeight="false" outlineLevel="0" collapsed="false">
      <c r="I72" s="11"/>
    </row>
    <row r="84" customFormat="false" ht="12.75" hidden="false" customHeight="false" outlineLevel="0" collapsed="false">
      <c r="I84" s="11"/>
    </row>
    <row r="17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all 2009&amp;C&amp;"Arial,Bold"&amp;12Appalachian Sound Archives&amp;A&amp;R&amp;12 Clemons &amp;&amp; Reedy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0.85"/>
    <col collapsed="false" customWidth="true" hidden="false" outlineLevel="0" max="3" min="3" style="2" width="10.41"/>
    <col collapsed="false" customWidth="true" hidden="false" outlineLevel="0" max="4" min="4" style="3" width="60.7"/>
    <col collapsed="false" customWidth="true" hidden="false" outlineLevel="0" max="5" min="5" style="4" width="9.28"/>
    <col collapsed="false" customWidth="true" hidden="false" outlineLevel="0" max="6" min="6" style="5" width="9.28"/>
    <col collapsed="false" customWidth="true" hidden="false" outlineLevel="0" max="7" min="7" style="5" width="13.99"/>
    <col collapsed="false" customWidth="true" hidden="false" outlineLevel="0" max="8" min="8" style="6" width="13.56"/>
    <col collapsed="false" customWidth="true" hidden="false" outlineLevel="0" max="9" min="9" style="0" width="9.28"/>
  </cols>
  <sheetData>
    <row r="1" customFormat="false" ht="40.5" hidden="false" customHeight="fals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9" t="s">
        <v>7</v>
      </c>
      <c r="I1" s="11"/>
    </row>
    <row r="2" customFormat="false" ht="12.75" hidden="false" customHeight="false" outlineLevel="0" collapsed="false">
      <c r="A2" s="12" t="s">
        <v>16</v>
      </c>
      <c r="B2" s="13"/>
      <c r="C2" s="14"/>
      <c r="D2" s="15"/>
      <c r="E2" s="16"/>
      <c r="F2" s="17"/>
      <c r="G2" s="17"/>
      <c r="H2" s="18"/>
      <c r="I2" s="11"/>
    </row>
    <row r="3" customFormat="false" ht="12.75" hidden="false" customHeight="false" outlineLevel="0" collapsed="false">
      <c r="A3" s="1" t="n">
        <v>44447</v>
      </c>
      <c r="B3" s="2" t="n">
        <v>0.895833333333333</v>
      </c>
      <c r="C3" s="2" t="n">
        <v>0.930555555555556</v>
      </c>
      <c r="E3" s="4" t="n">
        <f aca="false">(C3&lt;B3)+C3-B3</f>
        <v>0.0347222222222222</v>
      </c>
      <c r="F3" s="19" t="n">
        <f aca="false">IF((OR(C3="",B3="")),0,IF((C3&lt;B3),((C3-B3)*24)+24,(C3-B3)*24))</f>
        <v>0.83333333333333</v>
      </c>
      <c r="G3" s="5" t="n">
        <f aca="false">SUM(G2,F3)</f>
        <v>0.83333333333333</v>
      </c>
      <c r="H3" s="20"/>
      <c r="I3" s="11"/>
    </row>
    <row r="4" customFormat="false" ht="12.75" hidden="false" customHeight="false" outlineLevel="0" collapsed="false">
      <c r="A4" s="1" t="n">
        <v>44448</v>
      </c>
      <c r="B4" s="2" t="n">
        <v>0.416666666666667</v>
      </c>
      <c r="C4" s="2" t="n">
        <v>0.458333333333333</v>
      </c>
      <c r="E4" s="4" t="n">
        <f aca="false">(C4&lt;B4)+C4-B4</f>
        <v>0.0416666666666667</v>
      </c>
      <c r="F4" s="19" t="n">
        <f aca="false">IF((OR(C4="",B4="")),0,IF((C4&lt;B4),((C4-B4)*24)+24,(C4-B4)*24))</f>
        <v>0.999999999999999</v>
      </c>
      <c r="G4" s="5" t="n">
        <f aca="false">SUM(G3,F4)</f>
        <v>1.83333333333333</v>
      </c>
      <c r="H4" s="20"/>
      <c r="I4" s="11"/>
    </row>
    <row r="5" customFormat="false" ht="12.75" hidden="false" customHeight="false" outlineLevel="0" collapsed="false">
      <c r="A5" s="1" t="n">
        <v>44449</v>
      </c>
      <c r="B5" s="2" t="n">
        <v>0.645833333333333</v>
      </c>
      <c r="C5" s="2" t="n">
        <v>0.708333333333333</v>
      </c>
      <c r="E5" s="4" t="n">
        <f aca="false">(C5&lt;B5)+C5-B5</f>
        <v>0.0625</v>
      </c>
      <c r="F5" s="19" t="n">
        <f aca="false">IF((OR(C5="",B5="")),0,IF((C5&lt;B5),((C5-B5)*24)+24,(C5-B5)*24))</f>
        <v>1.5</v>
      </c>
      <c r="G5" s="5" t="n">
        <f aca="false">SUM(G4,F5)</f>
        <v>3.33333333333333</v>
      </c>
      <c r="H5" s="20" t="n">
        <f aca="false">G5</f>
        <v>3.33333333333333</v>
      </c>
      <c r="I5" s="11"/>
    </row>
    <row r="6" customFormat="false" ht="12.75" hidden="false" customHeight="false" outlineLevel="0" collapsed="false">
      <c r="A6" s="1" t="n">
        <v>44452</v>
      </c>
      <c r="B6" s="2" t="n">
        <v>0.875</v>
      </c>
      <c r="C6" s="2" t="n">
        <v>0.916666666666667</v>
      </c>
      <c r="E6" s="4" t="n">
        <f aca="false">(C6&lt;B6)+C6-B6</f>
        <v>0.0416666666666667</v>
      </c>
      <c r="F6" s="19" t="n">
        <f aca="false">IF((OR(C6="",B6="")),0,IF((C6&lt;B6),((C6-B6)*24)+24,(C6-B6)*24))</f>
        <v>0.999999999999999</v>
      </c>
      <c r="G6" s="5" t="n">
        <f aca="false">SUM(G5,F6)</f>
        <v>4.33333333333333</v>
      </c>
      <c r="H6" s="20"/>
      <c r="I6" s="11"/>
    </row>
    <row r="7" customFormat="false" ht="12.75" hidden="false" customHeight="false" outlineLevel="0" collapsed="false">
      <c r="A7" s="1" t="n">
        <v>44210</v>
      </c>
      <c r="B7" s="2" t="n">
        <v>0.416666666666667</v>
      </c>
      <c r="C7" s="2" t="n">
        <v>0.458333333333333</v>
      </c>
      <c r="E7" s="4" t="n">
        <f aca="false">(C7&lt;B7)+C7-B7</f>
        <v>0.0416666666666667</v>
      </c>
      <c r="F7" s="19" t="n">
        <f aca="false">IF((OR(C7="",B7="")),0,IF((C7&lt;B7),((C7-B7)*24)+24,(C7-B7)*24))</f>
        <v>0.999999999999999</v>
      </c>
      <c r="G7" s="5" t="n">
        <f aca="false">SUM(G6,F7)</f>
        <v>5.33333333333333</v>
      </c>
      <c r="H7" s="20"/>
      <c r="I7" s="11"/>
    </row>
    <row r="8" customFormat="false" ht="12.75" hidden="false" customHeight="false" outlineLevel="0" collapsed="false">
      <c r="B8" s="2" t="n">
        <v>0.472222222222222</v>
      </c>
      <c r="C8" s="2" t="n">
        <v>0.513888888888889</v>
      </c>
      <c r="E8" s="4" t="n">
        <f aca="false">(C8&lt;B8)+C8-B8</f>
        <v>0.0416666666666667</v>
      </c>
      <c r="F8" s="19" t="n">
        <f aca="false">IF((OR(C8="",B8="")),0,IF((C8&lt;B8),((C8-B8)*24)+24,(C8-B8)*24))</f>
        <v>1</v>
      </c>
      <c r="G8" s="5" t="n">
        <f aca="false">SUM(G7,F8)</f>
        <v>6.33333333333333</v>
      </c>
      <c r="H8" s="20"/>
      <c r="I8" s="11"/>
    </row>
    <row r="9" customFormat="false" ht="12.75" hidden="false" customHeight="false" outlineLevel="0" collapsed="false">
      <c r="A9" s="1" t="n">
        <v>44455</v>
      </c>
      <c r="B9" s="2" t="n">
        <v>0.416666666666667</v>
      </c>
      <c r="C9" s="2" t="n">
        <v>0.458333333333333</v>
      </c>
      <c r="E9" s="4" t="n">
        <f aca="false">(C9&lt;B9)+C9-B9</f>
        <v>0.0416666666666667</v>
      </c>
      <c r="F9" s="19" t="n">
        <f aca="false">IF((OR(C9="",B9="")),0,IF((C9&lt;B9),((C9-B9)*24)+24,(C9-B9)*24))</f>
        <v>0.999999999999999</v>
      </c>
      <c r="G9" s="5" t="n">
        <f aca="false">SUM(G8,F9)</f>
        <v>7.33333333333333</v>
      </c>
      <c r="H9" s="20"/>
      <c r="I9" s="11"/>
    </row>
    <row r="10" customFormat="false" ht="12.75" hidden="false" customHeight="false" outlineLevel="0" collapsed="false">
      <c r="B10" s="2" t="n">
        <v>0.541666666666667</v>
      </c>
      <c r="C10" s="2" t="n">
        <v>0.583333333333333</v>
      </c>
      <c r="E10" s="4" t="n">
        <f aca="false">(C10&lt;B10)+C10-B10</f>
        <v>0.0416666666666667</v>
      </c>
      <c r="F10" s="19" t="n">
        <f aca="false">IF((OR(C10="",B10="")),0,IF((C10&lt;B10),((C10-B10)*24)+24,(C10-B10)*24))</f>
        <v>1</v>
      </c>
      <c r="G10" s="5" t="n">
        <f aca="false">SUM(G9,F10)</f>
        <v>8.33333333333333</v>
      </c>
      <c r="H10" s="18"/>
      <c r="I10" s="11"/>
    </row>
    <row r="11" customFormat="false" ht="12.75" hidden="false" customHeight="false" outlineLevel="0" collapsed="false">
      <c r="B11" s="2" t="n">
        <v>0.625</v>
      </c>
      <c r="C11" s="2" t="n">
        <v>0.708333333333333</v>
      </c>
      <c r="D11" s="21"/>
      <c r="E11" s="4" t="n">
        <f aca="false">(C11&lt;B11)+C11-B11</f>
        <v>0.0833333333333333</v>
      </c>
      <c r="F11" s="19" t="n">
        <f aca="false">IF((OR(C11="",B11="")),0,IF((C11&lt;B11),((C11-B11)*24)+24,(C11-B11)*24))</f>
        <v>2</v>
      </c>
      <c r="G11" s="5" t="n">
        <f aca="false">SUM(G10,F11)</f>
        <v>10.3333333333333</v>
      </c>
      <c r="H11" s="20"/>
      <c r="I11" s="11"/>
    </row>
    <row r="12" customFormat="false" ht="12.75" hidden="false" customHeight="false" outlineLevel="0" collapsed="false">
      <c r="A12" s="22"/>
      <c r="B12" s="23"/>
      <c r="C12" s="23"/>
      <c r="D12" s="24"/>
      <c r="E12" s="25"/>
      <c r="F12" s="26"/>
      <c r="G12" s="27"/>
      <c r="H12" s="20" t="n">
        <f aca="false">SUM(G22,G11)</f>
        <v>10.3333333333333</v>
      </c>
      <c r="I12" s="11"/>
    </row>
    <row r="13" customFormat="false" ht="12.75" hidden="false" customHeight="false" outlineLevel="0" collapsed="false">
      <c r="A13" s="12" t="s">
        <v>17</v>
      </c>
      <c r="B13" s="13"/>
      <c r="C13" s="14"/>
      <c r="D13" s="15"/>
      <c r="E13" s="16"/>
      <c r="F13" s="17"/>
      <c r="G13" s="17"/>
      <c r="H13" s="20"/>
      <c r="I13" s="11"/>
    </row>
    <row r="14" customFormat="false" ht="12.75" hidden="false" customHeight="false" outlineLevel="0" collapsed="false">
      <c r="E14" s="4" t="n">
        <f aca="false">(C14&lt;B14)+C14-B14</f>
        <v>0</v>
      </c>
      <c r="F14" s="19" t="n">
        <f aca="false">IF((OR(C14="",B14="")),0,IF((C14&lt;B14),((C14-B14)*24)+24,(C14-B14)*24))</f>
        <v>0</v>
      </c>
      <c r="G14" s="5" t="n">
        <f aca="false">SUM(G13,F14)</f>
        <v>0</v>
      </c>
      <c r="H14" s="20"/>
      <c r="I14" s="11"/>
    </row>
    <row r="15" customFormat="false" ht="12.75" hidden="false" customHeight="false" outlineLevel="0" collapsed="false">
      <c r="E15" s="4" t="n">
        <f aca="false">(C15&lt;B15)+C15-B15</f>
        <v>0</v>
      </c>
      <c r="F15" s="19" t="n">
        <f aca="false">IF((OR(C15="",B15="")),0,IF((C15&lt;B15),((C15-B15)*24)+24,(C15-B15)*24))</f>
        <v>0</v>
      </c>
      <c r="G15" s="5" t="n">
        <f aca="false">SUM(G14,F15)</f>
        <v>0</v>
      </c>
      <c r="H15" s="20"/>
      <c r="I15" s="11"/>
    </row>
    <row r="16" customFormat="false" ht="12.75" hidden="false" customHeight="false" outlineLevel="0" collapsed="false">
      <c r="E16" s="4" t="n">
        <f aca="false">(C16&lt;B16)+C16-B16</f>
        <v>0</v>
      </c>
      <c r="F16" s="19" t="n">
        <f aca="false">IF((OR(C16="",B16="")),0,IF((C16&lt;B16),((C16-B16)*24)+24,(C16-B16)*24))</f>
        <v>0</v>
      </c>
      <c r="G16" s="5" t="n">
        <f aca="false">SUM(G15,F16)</f>
        <v>0</v>
      </c>
      <c r="H16" s="20"/>
      <c r="I16" s="11"/>
    </row>
    <row r="17" customFormat="false" ht="12.75" hidden="false" customHeight="false" outlineLevel="0" collapsed="false">
      <c r="E17" s="4" t="n">
        <f aca="false">(C17&lt;B17)+C17-B17</f>
        <v>0</v>
      </c>
      <c r="F17" s="19" t="n">
        <f aca="false">IF((OR(C17="",B17="")),0,IF((C17&lt;B17),((C17-B17)*24)+24,(C17-B17)*24))</f>
        <v>0</v>
      </c>
      <c r="G17" s="5" t="n">
        <f aca="false">SUM(G16,F17)</f>
        <v>0</v>
      </c>
      <c r="H17" s="20"/>
      <c r="I17" s="11"/>
    </row>
    <row r="18" customFormat="false" ht="12.75" hidden="false" customHeight="false" outlineLevel="0" collapsed="false">
      <c r="E18" s="4" t="n">
        <f aca="false">(C18&lt;B18)+C18-B18</f>
        <v>0</v>
      </c>
      <c r="F18" s="19" t="n">
        <f aca="false">IF((OR(C18="",B18="")),0,IF((C18&lt;B18),((C18-B18)*24)+24,(C18-B18)*24))</f>
        <v>0</v>
      </c>
      <c r="G18" s="5" t="n">
        <f aca="false">SUM(G17,F18)</f>
        <v>0</v>
      </c>
      <c r="H18" s="20"/>
      <c r="I18" s="11"/>
    </row>
    <row r="19" customFormat="false" ht="12.75" hidden="false" customHeight="false" outlineLevel="0" collapsed="false">
      <c r="E19" s="4" t="n">
        <f aca="false">(C19&lt;B19)+C19-B19</f>
        <v>0</v>
      </c>
      <c r="F19" s="19" t="n">
        <f aca="false">IF((OR(C19="",B19="")),0,IF((C19&lt;B19),((C19-B19)*24)+24,(C19-B19)*24))</f>
        <v>0</v>
      </c>
      <c r="G19" s="5" t="n">
        <f aca="false">SUM(G18,F19)</f>
        <v>0</v>
      </c>
      <c r="H19" s="18"/>
      <c r="I19" s="11"/>
    </row>
    <row r="20" customFormat="false" ht="12.75" hidden="false" customHeight="false" outlineLevel="0" collapsed="false">
      <c r="E20" s="4" t="n">
        <f aca="false">(C21&lt;B21)+C21-B21</f>
        <v>0</v>
      </c>
      <c r="F20" s="19" t="n">
        <f aca="false">IF((OR(C21="",B21="")),0,IF((C21&lt;B21),((C21-B21)*24)+24,(C21-B21)*24))</f>
        <v>0</v>
      </c>
      <c r="G20" s="5" t="n">
        <f aca="false">SUM(G19,F20)</f>
        <v>0</v>
      </c>
      <c r="H20" s="20"/>
      <c r="I20" s="11"/>
    </row>
    <row r="21" customFormat="false" ht="12.75" hidden="false" customHeight="false" outlineLevel="0" collapsed="false">
      <c r="E21" s="4" t="n">
        <f aca="false">(C22&lt;B22)+C22-B22</f>
        <v>0</v>
      </c>
      <c r="F21" s="19" t="n">
        <f aca="false">IF((OR(C22="",B22="")),0,IF((C22&lt;B22),((C22-B22)*24)+24,(C22-B22)*24))</f>
        <v>0</v>
      </c>
      <c r="G21" s="5" t="n">
        <f aca="false">SUM(G20,F21)</f>
        <v>0</v>
      </c>
      <c r="H21" s="20"/>
      <c r="I21" s="11"/>
    </row>
    <row r="22" customFormat="false" ht="12.75" hidden="false" customHeight="false" outlineLevel="0" collapsed="false">
      <c r="E22" s="4" t="n">
        <f aca="false">(C23&lt;B23)+C23-B23</f>
        <v>0</v>
      </c>
      <c r="F22" s="19" t="n">
        <f aca="false">IF((OR(C23="",B23="")),0,IF((C23&lt;B23),((C23-B23)*24)+24,(C23-B23)*24))</f>
        <v>0</v>
      </c>
      <c r="G22" s="5" t="n">
        <f aca="false">SUM(G21,F22)</f>
        <v>0</v>
      </c>
      <c r="H22" s="20"/>
      <c r="I22" s="11"/>
    </row>
    <row r="23" customFormat="false" ht="12.75" hidden="false" customHeight="false" outlineLevel="0" collapsed="false">
      <c r="A23" s="22"/>
      <c r="B23" s="23"/>
      <c r="C23" s="23"/>
      <c r="D23" s="24"/>
      <c r="E23" s="25"/>
      <c r="F23" s="26"/>
      <c r="G23" s="28"/>
      <c r="H23" s="20" t="n">
        <f aca="false">SUM(G36,H12)</f>
        <v>10.3333333333333</v>
      </c>
      <c r="I23" s="11"/>
    </row>
    <row r="24" customFormat="false" ht="12.75" hidden="false" customHeight="false" outlineLevel="0" collapsed="false">
      <c r="A24" s="12" t="s">
        <v>18</v>
      </c>
      <c r="B24" s="13"/>
      <c r="C24" s="14"/>
      <c r="D24" s="15"/>
      <c r="E24" s="16"/>
      <c r="F24" s="17"/>
      <c r="G24" s="17"/>
      <c r="H24" s="18"/>
      <c r="I24" s="11"/>
    </row>
    <row r="25" customFormat="false" ht="12.75" hidden="false" customHeight="false" outlineLevel="0" collapsed="false">
      <c r="F25" s="19"/>
      <c r="H25" s="20"/>
      <c r="I25" s="11"/>
    </row>
    <row r="26" customFormat="false" ht="12.75" hidden="false" customHeight="false" outlineLevel="0" collapsed="false">
      <c r="E26" s="4" t="n">
        <f aca="false">(C26&lt;B26)+C26-B26</f>
        <v>0</v>
      </c>
      <c r="F26" s="19" t="n">
        <f aca="false">IF((OR(C26="",B26="")),0,IF((C26&lt;B26),((C26-B26)*24)+24,(C26-B26)*24))</f>
        <v>0</v>
      </c>
      <c r="G26" s="5" t="n">
        <f aca="false">SUM(G25,F26)</f>
        <v>0</v>
      </c>
      <c r="H26" s="20"/>
      <c r="I26" s="11"/>
    </row>
    <row r="27" customFormat="false" ht="12.75" hidden="false" customHeight="false" outlineLevel="0" collapsed="false">
      <c r="E27" s="4" t="n">
        <f aca="false">(C27&lt;B27)+C27-B27</f>
        <v>0</v>
      </c>
      <c r="F27" s="19" t="n">
        <f aca="false">IF((OR(C27="",B27="")),0,IF((C27&lt;B27),((C27-B27)*24)+24,(C27-B27)*24))</f>
        <v>0</v>
      </c>
      <c r="G27" s="5" t="n">
        <f aca="false">SUM(G26,F27)</f>
        <v>0</v>
      </c>
      <c r="H27" s="20"/>
      <c r="I27" s="11"/>
    </row>
    <row r="28" customFormat="false" ht="12.75" hidden="false" customHeight="false" outlineLevel="0" collapsed="false">
      <c r="E28" s="4" t="n">
        <f aca="false">(C28&lt;B28)+C28-B28</f>
        <v>0</v>
      </c>
      <c r="F28" s="19" t="n">
        <f aca="false">IF((OR(C28="",B28="")),0,IF((C28&lt;B28),((C28-B28)*24)+24,(C28-B28)*24))</f>
        <v>0</v>
      </c>
      <c r="G28" s="5" t="n">
        <f aca="false">SUM(G27,F28)</f>
        <v>0</v>
      </c>
      <c r="H28" s="20"/>
      <c r="I28" s="11"/>
    </row>
    <row r="29" customFormat="false" ht="12.75" hidden="false" customHeight="false" outlineLevel="0" collapsed="false">
      <c r="E29" s="4" t="n">
        <f aca="false">(C29&lt;B29)+C29-B29</f>
        <v>0</v>
      </c>
      <c r="F29" s="19" t="n">
        <f aca="false">IF((OR(C29="",B29="")),0,IF((C29&lt;B29),((C29-B29)*24)+24,(C29-B29)*24))</f>
        <v>0</v>
      </c>
      <c r="G29" s="5" t="n">
        <f aca="false">SUM(G28,F29)</f>
        <v>0</v>
      </c>
      <c r="H29" s="20"/>
      <c r="I29" s="11"/>
    </row>
    <row r="30" customFormat="false" ht="12.75" hidden="false" customHeight="false" outlineLevel="0" collapsed="false">
      <c r="E30" s="4" t="n">
        <f aca="false">(C30&lt;B30)+C30-B30</f>
        <v>0</v>
      </c>
      <c r="F30" s="19" t="n">
        <f aca="false">IF((OR(C30="",B30="")),0,IF((C30&lt;B30),((C30-B30)*24)+24,(C30-B30)*24))</f>
        <v>0</v>
      </c>
      <c r="G30" s="5" t="n">
        <f aca="false">SUM(G29,F30)</f>
        <v>0</v>
      </c>
      <c r="H30" s="20"/>
      <c r="I30" s="11"/>
    </row>
    <row r="31" customFormat="false" ht="12.75" hidden="false" customHeight="false" outlineLevel="0" collapsed="false">
      <c r="E31" s="4" t="n">
        <f aca="false">(C31&lt;B31)+C31-B31</f>
        <v>0</v>
      </c>
      <c r="F31" s="19" t="n">
        <f aca="false">IF((OR(C31="",B31="")),0,IF((C31&lt;B31),((C31-B31)*24)+24,(C31-B31)*24))</f>
        <v>0</v>
      </c>
      <c r="G31" s="5" t="n">
        <f aca="false">SUM(G30,F31)</f>
        <v>0</v>
      </c>
      <c r="H31" s="20"/>
      <c r="I31" s="11"/>
    </row>
    <row r="32" customFormat="false" ht="12.75" hidden="false" customHeight="false" outlineLevel="0" collapsed="false">
      <c r="E32" s="4" t="n">
        <f aca="false">(C32&lt;B32)+C32-B32</f>
        <v>0</v>
      </c>
      <c r="F32" s="19" t="n">
        <f aca="false">IF((OR(C32="",B32="")),0,IF((C32&lt;B32),((C32-B32)*24)+24,(C32-B32)*24))</f>
        <v>0</v>
      </c>
      <c r="G32" s="5" t="n">
        <f aca="false">SUM(G31,F32)</f>
        <v>0</v>
      </c>
      <c r="I32" s="11"/>
    </row>
    <row r="33" customFormat="false" ht="12.75" hidden="false" customHeight="false" outlineLevel="0" collapsed="false">
      <c r="E33" s="4" t="n">
        <f aca="false">(C34&lt;B34)+C34-B34</f>
        <v>0</v>
      </c>
      <c r="F33" s="19" t="n">
        <f aca="false">IF((OR(C34="",B34="")),0,IF((C34&lt;B34),((C34-B34)*24)+24,(C34-B34)*24))</f>
        <v>0</v>
      </c>
      <c r="G33" s="5" t="n">
        <f aca="false">SUM(G32,F33)</f>
        <v>0</v>
      </c>
      <c r="H33" s="18"/>
      <c r="I33" s="11"/>
    </row>
    <row r="34" customFormat="false" ht="12.75" hidden="false" customHeight="false" outlineLevel="0" collapsed="false">
      <c r="E34" s="4" t="n">
        <f aca="false">(C35&lt;B35)+C35-B35</f>
        <v>0</v>
      </c>
      <c r="F34" s="19" t="n">
        <f aca="false">IF((OR(C35="",B35="")),0,IF((C35&lt;B35),((C35-B35)*24)+24,(C35-B35)*24))</f>
        <v>0</v>
      </c>
      <c r="G34" s="5" t="n">
        <f aca="false">SUM(G33,F34)</f>
        <v>0</v>
      </c>
      <c r="H34" s="18"/>
      <c r="I34" s="11"/>
    </row>
    <row r="35" customFormat="false" ht="12.75" hidden="false" customHeight="false" outlineLevel="0" collapsed="false">
      <c r="E35" s="4" t="n">
        <f aca="false">(C36&lt;B36)+C36-B36</f>
        <v>0</v>
      </c>
      <c r="F35" s="19" t="n">
        <f aca="false">IF((OR(C36="",B36="")),0,IF((C36&lt;B36),((C36-B36)*24)+24,(C36-B36)*24))</f>
        <v>0</v>
      </c>
      <c r="G35" s="5" t="n">
        <f aca="false">SUM(G34,F35)</f>
        <v>0</v>
      </c>
      <c r="H35" s="18"/>
      <c r="I35" s="11"/>
    </row>
    <row r="36" customFormat="false" ht="12.75" hidden="false" customHeight="false" outlineLevel="0" collapsed="false">
      <c r="E36" s="4" t="n">
        <f aca="false">(C37&lt;B37)+C37-B37</f>
        <v>0</v>
      </c>
      <c r="F36" s="19" t="n">
        <f aca="false">IF((OR(C37="",B37="")),0,IF((C37&lt;B37),((C37-B37)*24)+24,(C37-B37)*24))</f>
        <v>0</v>
      </c>
      <c r="G36" s="5" t="n">
        <f aca="false">SUM(G35,F36)</f>
        <v>0</v>
      </c>
      <c r="H36" s="18"/>
      <c r="I36" s="11"/>
    </row>
    <row r="37" customFormat="false" ht="12.75" hidden="false" customHeight="false" outlineLevel="0" collapsed="false">
      <c r="A37" s="22"/>
      <c r="B37" s="23"/>
      <c r="C37" s="23"/>
      <c r="D37" s="24"/>
      <c r="E37" s="25"/>
      <c r="F37" s="26"/>
      <c r="G37" s="28"/>
      <c r="H37" s="20" t="n">
        <f aca="false">SUM(H23,G45)</f>
        <v>10.3333333333333</v>
      </c>
      <c r="I37" s="11"/>
    </row>
    <row r="38" customFormat="false" ht="12.75" hidden="false" customHeight="false" outlineLevel="0" collapsed="false">
      <c r="A38" s="12" t="s">
        <v>19</v>
      </c>
      <c r="B38" s="13"/>
      <c r="C38" s="14"/>
      <c r="D38" s="15"/>
      <c r="E38" s="16"/>
      <c r="F38" s="17"/>
      <c r="G38" s="17"/>
      <c r="H38" s="20"/>
      <c r="I38" s="11"/>
    </row>
    <row r="39" customFormat="false" ht="12.75" hidden="false" customHeight="false" outlineLevel="0" collapsed="false">
      <c r="E39" s="4" t="n">
        <f aca="false">(C39&lt;B39)+C39-B39</f>
        <v>0</v>
      </c>
      <c r="F39" s="19" t="n">
        <f aca="false">IF((OR(C39="",B39="")),0,IF((C39&lt;B39),((C39-B39)*24)+24,(C39-B39)*24))</f>
        <v>0</v>
      </c>
      <c r="G39" s="5" t="n">
        <f aca="false">SUM(G38,F39)</f>
        <v>0</v>
      </c>
      <c r="H39" s="18"/>
      <c r="I39" s="11"/>
    </row>
    <row r="40" customFormat="false" ht="12.75" hidden="false" customHeight="false" outlineLevel="0" collapsed="false">
      <c r="E40" s="4" t="n">
        <f aca="false">(C40&lt;B40)+C40-B40</f>
        <v>0</v>
      </c>
      <c r="F40" s="19" t="n">
        <f aca="false">IF((OR(C40="",B40="")),0,IF((C40&lt;B40),((C40-B40)*24)+24,(C40-B40)*24))</f>
        <v>0</v>
      </c>
      <c r="G40" s="5" t="n">
        <f aca="false">SUM(G39,F40)</f>
        <v>0</v>
      </c>
      <c r="H40" s="20"/>
      <c r="I40" s="11"/>
    </row>
    <row r="41" customFormat="false" ht="16.35" hidden="false" customHeight="true" outlineLevel="0" collapsed="false">
      <c r="E41" s="4" t="n">
        <f aca="false">(C41&lt;B41)+C41-B41</f>
        <v>0</v>
      </c>
      <c r="F41" s="19" t="n">
        <f aca="false">IF((OR(C41="",B41="")),0,IF((C41&lt;B41),((C41-B41)*24)+24,(C41-B41)*24))</f>
        <v>0</v>
      </c>
      <c r="G41" s="5" t="n">
        <f aca="false">SUM(G40,F41)</f>
        <v>0</v>
      </c>
      <c r="H41" s="20"/>
      <c r="I41" s="11"/>
    </row>
    <row r="42" customFormat="false" ht="12.75" hidden="false" customHeight="false" outlineLevel="0" collapsed="false">
      <c r="E42" s="4" t="n">
        <f aca="false">(C42&lt;B42)+C42-B42</f>
        <v>0</v>
      </c>
      <c r="F42" s="19" t="n">
        <f aca="false">IF((OR(C42="",B42="")),0,IF((C42&lt;B42),((C42-B42)*24)+24,(C42-B42)*24))</f>
        <v>0</v>
      </c>
      <c r="G42" s="5" t="n">
        <f aca="false">SUM(G41,F42)</f>
        <v>0</v>
      </c>
      <c r="H42" s="20"/>
      <c r="I42" s="11"/>
    </row>
    <row r="43" customFormat="false" ht="12.75" hidden="false" customHeight="false" outlineLevel="0" collapsed="false">
      <c r="E43" s="4" t="n">
        <f aca="false">(C43&lt;B43)+C43-B43</f>
        <v>0</v>
      </c>
      <c r="F43" s="19" t="n">
        <f aca="false">IF((OR(C43="",B43="")),0,IF((C43&lt;B43),((C43-B43)*24)+24,(C43-B43)*24))</f>
        <v>0</v>
      </c>
      <c r="G43" s="5" t="n">
        <f aca="false">SUM(G42,F43)</f>
        <v>0</v>
      </c>
      <c r="H43" s="20"/>
      <c r="I43" s="11"/>
    </row>
    <row r="44" customFormat="false" ht="12.75" hidden="false" customHeight="false" outlineLevel="0" collapsed="false">
      <c r="E44" s="4" t="n">
        <f aca="false">(C45&lt;B45)+C45-B45</f>
        <v>0</v>
      </c>
      <c r="F44" s="19" t="n">
        <f aca="false">IF((OR(C45="",B45="")),0,IF((C45&lt;B45),((C45-B45)*24)+24,(C45-B45)*24))</f>
        <v>0</v>
      </c>
      <c r="G44" s="5" t="n">
        <f aca="false">SUM(G43,F44)</f>
        <v>0</v>
      </c>
      <c r="H44" s="18"/>
      <c r="I44" s="11"/>
    </row>
    <row r="45" customFormat="false" ht="12.75" hidden="false" customHeight="false" outlineLevel="0" collapsed="false">
      <c r="E45" s="4" t="n">
        <f aca="false">(C46&lt;B46)+C46-B46</f>
        <v>0</v>
      </c>
      <c r="F45" s="19" t="n">
        <f aca="false">IF((OR(C46="",B46="")),0,IF((C46&lt;B46),((C46-B46)*24)+24,(C46-B46)*24))</f>
        <v>0</v>
      </c>
      <c r="G45" s="5" t="n">
        <f aca="false">SUM(G44,F45)</f>
        <v>0</v>
      </c>
      <c r="H45" s="20"/>
      <c r="I45" s="11"/>
    </row>
    <row r="46" customFormat="false" ht="12.75" hidden="false" customHeight="false" outlineLevel="0" collapsed="false">
      <c r="A46" s="22"/>
      <c r="B46" s="23"/>
      <c r="C46" s="23"/>
      <c r="D46" s="24"/>
      <c r="E46" s="25"/>
      <c r="F46" s="26"/>
      <c r="G46" s="28"/>
      <c r="H46" s="20" t="n">
        <f aca="false">SUM(H37,G59)</f>
        <v>10.3333333333333</v>
      </c>
      <c r="I46" s="11"/>
    </row>
    <row r="47" customFormat="false" ht="12.75" hidden="false" customHeight="false" outlineLevel="0" collapsed="false">
      <c r="A47" s="12"/>
      <c r="B47" s="13"/>
      <c r="C47" s="14"/>
      <c r="D47" s="15"/>
      <c r="E47" s="16"/>
      <c r="F47" s="18"/>
      <c r="G47" s="17"/>
      <c r="I47" s="11"/>
    </row>
    <row r="48" customFormat="false" ht="12.75" hidden="false" customHeight="false" outlineLevel="0" collapsed="false">
      <c r="E48" s="4" t="n">
        <f aca="false">(C48&lt;B48)+C48-B48</f>
        <v>0</v>
      </c>
      <c r="F48" s="19" t="n">
        <f aca="false">IF((OR(C48="",B48="")),0,IF((C48&lt;B48),((C48-B48)*24)+24,(C48-B48)*24))</f>
        <v>0</v>
      </c>
      <c r="G48" s="5" t="n">
        <f aca="false">SUM(G47,F48)</f>
        <v>0</v>
      </c>
      <c r="H48" s="20"/>
      <c r="I48" s="11"/>
    </row>
    <row r="49" customFormat="false" ht="12.75" hidden="false" customHeight="false" outlineLevel="0" collapsed="false">
      <c r="E49" s="4" t="n">
        <f aca="false">(C49&lt;B49)+C49-B49</f>
        <v>0</v>
      </c>
      <c r="F49" s="19" t="n">
        <f aca="false">IF((OR(C49="",B49="")),0,IF((C49&lt;B49),((C49-B49)*24)+24,(C49-B49)*24))</f>
        <v>0</v>
      </c>
      <c r="G49" s="5" t="n">
        <f aca="false">SUM(G48,F49)</f>
        <v>0</v>
      </c>
      <c r="H49" s="20"/>
      <c r="I49" s="11"/>
    </row>
    <row r="50" customFormat="false" ht="12.75" hidden="false" customHeight="false" outlineLevel="0" collapsed="false">
      <c r="E50" s="4" t="n">
        <f aca="false">(C50&lt;B50)+C50-B50</f>
        <v>0</v>
      </c>
      <c r="F50" s="19" t="n">
        <f aca="false">IF((OR(C50="",B50="")),0,IF((C50&lt;B50),((C50-B50)*24)+24,(C50-B50)*24))</f>
        <v>0</v>
      </c>
      <c r="G50" s="5" t="n">
        <f aca="false">SUM(G49,F50)</f>
        <v>0</v>
      </c>
      <c r="H50" s="20"/>
      <c r="I50" s="11"/>
    </row>
    <row r="51" customFormat="false" ht="12.75" hidden="false" customHeight="false" outlineLevel="0" collapsed="false">
      <c r="E51" s="4" t="n">
        <f aca="false">(C51&lt;B51)+C51-B51</f>
        <v>0</v>
      </c>
      <c r="F51" s="19" t="n">
        <f aca="false">IF((OR(C51="",B51="")),0,IF((C51&lt;B51),((C51-B51)*24)+24,(C51-B51)*24))</f>
        <v>0</v>
      </c>
      <c r="G51" s="5" t="n">
        <f aca="false">SUM(G50,F51)</f>
        <v>0</v>
      </c>
      <c r="H51" s="20"/>
      <c r="I51" s="11"/>
    </row>
    <row r="52" customFormat="false" ht="12.75" hidden="false" customHeight="false" outlineLevel="0" collapsed="false">
      <c r="E52" s="4" t="n">
        <f aca="false">(C52&lt;B52)+C52-B52</f>
        <v>0</v>
      </c>
      <c r="F52" s="19" t="n">
        <f aca="false">IF((OR(C52="",B52="")),0,IF((C52&lt;B52),((C52-B52)*24)+24,(C52-B52)*24))</f>
        <v>0</v>
      </c>
      <c r="G52" s="5" t="n">
        <f aca="false">SUM(G51,F52)</f>
        <v>0</v>
      </c>
      <c r="H52" s="20"/>
      <c r="I52" s="11"/>
    </row>
    <row r="53" customFormat="false" ht="12.75" hidden="false" customHeight="false" outlineLevel="0" collapsed="false">
      <c r="E53" s="4" t="n">
        <f aca="false">(C53&lt;B53)+C53-B53</f>
        <v>0</v>
      </c>
      <c r="F53" s="19" t="n">
        <f aca="false">IF((OR(C53="",B53="")),0,IF((C53&lt;B53),((C53-B53)*24)+24,(C53-B53)*24))</f>
        <v>0</v>
      </c>
      <c r="G53" s="5" t="n">
        <f aca="false">SUM(G52,F53)</f>
        <v>0</v>
      </c>
      <c r="H53" s="20"/>
      <c r="I53" s="11"/>
    </row>
    <row r="54" customFormat="false" ht="12.75" hidden="false" customHeight="false" outlineLevel="0" collapsed="false">
      <c r="E54" s="4" t="n">
        <f aca="false">(C55&lt;B55)+C55-B55</f>
        <v>0</v>
      </c>
      <c r="F54" s="19" t="n">
        <f aca="false">IF((OR(C55="",B55="")),0,IF((C55&lt;B55),((C55-B55)*24)+24,(C55-B55)*24))</f>
        <v>0</v>
      </c>
      <c r="G54" s="5" t="n">
        <f aca="false">SUM(G53,F54)</f>
        <v>0</v>
      </c>
      <c r="H54" s="20"/>
      <c r="I54" s="11"/>
    </row>
    <row r="55" customFormat="false" ht="12.75" hidden="false" customHeight="false" outlineLevel="0" collapsed="false">
      <c r="E55" s="4" t="n">
        <f aca="false">(C56&lt;B56)+C56-B56</f>
        <v>0</v>
      </c>
      <c r="F55" s="19" t="n">
        <f aca="false">IF((OR(C56="",B56="")),0,IF((C56&lt;B56),((C56-B56)*24)+24,(C56-B56)*24))</f>
        <v>0</v>
      </c>
      <c r="G55" s="5" t="n">
        <f aca="false">SUM(G54,F55)</f>
        <v>0</v>
      </c>
      <c r="H55" s="20"/>
      <c r="I55" s="11"/>
    </row>
    <row r="56" customFormat="false" ht="12.75" hidden="false" customHeight="false" outlineLevel="0" collapsed="false">
      <c r="E56" s="4" t="n">
        <f aca="false">(C57&lt;B57)+C57-B57</f>
        <v>0</v>
      </c>
      <c r="F56" s="19" t="n">
        <f aca="false">IF((OR(C57="",B57="")),0,IF((C57&lt;B57),((C57-B57)*24)+24,(C57-B57)*24))</f>
        <v>0</v>
      </c>
      <c r="G56" s="5" t="n">
        <f aca="false">SUM(G55,F56)</f>
        <v>0</v>
      </c>
      <c r="H56" s="20"/>
      <c r="I56" s="11"/>
    </row>
    <row r="57" customFormat="false" ht="12.75" hidden="false" customHeight="false" outlineLevel="0" collapsed="false">
      <c r="E57" s="4" t="n">
        <f aca="false">(C58&lt;B58)+C58-B58</f>
        <v>0</v>
      </c>
      <c r="F57" s="19" t="n">
        <f aca="false">IF((OR(C58="",B58="")),0,IF((C58&lt;B58),((C58-B58)*24)+24,(C58-B58)*24))</f>
        <v>0</v>
      </c>
      <c r="G57" s="5" t="n">
        <f aca="false">SUM(G56,F57)</f>
        <v>0</v>
      </c>
      <c r="H57" s="20"/>
      <c r="I57" s="11"/>
    </row>
    <row r="58" customFormat="false" ht="12.75" hidden="false" customHeight="false" outlineLevel="0" collapsed="false">
      <c r="E58" s="4" t="n">
        <f aca="false">(C59&lt;B59)+C59-B59</f>
        <v>0</v>
      </c>
      <c r="F58" s="19" t="n">
        <f aca="false">IF((OR(C59="",B59="")),0,IF((C59&lt;B59),((C59-B59)*24)+24,(C59-B59)*24))</f>
        <v>0</v>
      </c>
      <c r="G58" s="5" t="n">
        <f aca="false">SUM(G57,F58)</f>
        <v>0</v>
      </c>
      <c r="H58" s="20"/>
      <c r="I58" s="11"/>
    </row>
    <row r="59" customFormat="false" ht="12.75" hidden="false" customHeight="false" outlineLevel="0" collapsed="false">
      <c r="E59" s="4" t="n">
        <f aca="false">(C60&lt;B60)+C60-B60</f>
        <v>0</v>
      </c>
      <c r="F59" s="19" t="n">
        <f aca="false">IF((OR(C60="",B60="")),0,IF((C60&lt;B60),((C60-B60)*24)+24,(C60-B60)*24))</f>
        <v>0</v>
      </c>
      <c r="G59" s="5" t="n">
        <f aca="false">SUM(G58,F59)</f>
        <v>0</v>
      </c>
      <c r="H59" s="20"/>
    </row>
    <row r="60" customFormat="false" ht="12.75" hidden="false" customHeight="false" outlineLevel="0" collapsed="false">
      <c r="A60" s="22"/>
      <c r="B60" s="23"/>
      <c r="C60" s="23"/>
      <c r="D60" s="24"/>
      <c r="E60" s="25"/>
      <c r="F60" s="26"/>
      <c r="G60" s="28"/>
    </row>
    <row r="61" customFormat="false" ht="12.75" hidden="false" customHeight="false" outlineLevel="0" collapsed="false">
      <c r="F61" s="19"/>
    </row>
    <row r="62" customFormat="false" ht="12.75" hidden="false" customHeight="false" outlineLevel="0" collapsed="false">
      <c r="F62" s="19"/>
    </row>
    <row r="63" customFormat="false" ht="12.75" hidden="false" customHeight="false" outlineLevel="0" collapsed="false">
      <c r="I63" s="11"/>
    </row>
    <row r="66" customFormat="false" ht="12.75" hidden="false" customHeight="false" outlineLevel="0" collapsed="false">
      <c r="I66" s="11"/>
    </row>
    <row r="72" customFormat="false" ht="12.75" hidden="false" customHeight="false" outlineLevel="0" collapsed="false">
      <c r="I72" s="11"/>
    </row>
    <row r="84" customFormat="false" ht="12.75" hidden="false" customHeight="false" outlineLevel="0" collapsed="false">
      <c r="I84" s="11"/>
    </row>
    <row r="17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all 2009&amp;C&amp;"Arial,Bold"&amp;12Appalachian Sound Archives&amp;A&amp;R&amp;12 Clemons &amp;&amp; Reedy</oddHeader>
    <oddFooter>&amp;C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false" hidden="false" outlineLevel="0" max="1" min="1" style="29" width="11.56"/>
  </cols>
  <sheetData>
    <row r="1" customFormat="false" ht="12.75" hidden="false" customHeight="false" outlineLevel="0" collapsed="false">
      <c r="A1" s="30" t="s">
        <v>20</v>
      </c>
      <c r="B1" s="30" t="s">
        <v>21</v>
      </c>
    </row>
    <row r="2" customFormat="false" ht="12.75" hidden="false" customHeight="false" outlineLevel="0" collapsed="false">
      <c r="A2" s="31" t="n">
        <v>0.00347222222222222</v>
      </c>
      <c r="B2" s="32" t="n">
        <v>0.08</v>
      </c>
    </row>
    <row r="3" customFormat="false" ht="12.75" hidden="false" customHeight="false" outlineLevel="0" collapsed="false">
      <c r="A3" s="31" t="n">
        <v>0.00694444444444444</v>
      </c>
      <c r="B3" s="32" t="n">
        <v>0.17</v>
      </c>
    </row>
    <row r="4" customFormat="false" ht="12.75" hidden="false" customHeight="false" outlineLevel="0" collapsed="false">
      <c r="A4" s="31" t="n">
        <v>0.0104166666666667</v>
      </c>
      <c r="B4" s="32" t="n">
        <v>0.25</v>
      </c>
    </row>
    <row r="5" customFormat="false" ht="12.75" hidden="false" customHeight="false" outlineLevel="0" collapsed="false">
      <c r="A5" s="31" t="n">
        <v>0.0138888888888889</v>
      </c>
      <c r="B5" s="32" t="n">
        <v>0.33</v>
      </c>
    </row>
    <row r="6" customFormat="false" ht="12.75" hidden="false" customHeight="false" outlineLevel="0" collapsed="false">
      <c r="A6" s="31" t="n">
        <v>0.0173611111111111</v>
      </c>
      <c r="B6" s="32" t="n">
        <v>0.42</v>
      </c>
    </row>
    <row r="7" customFormat="false" ht="12.75" hidden="false" customHeight="false" outlineLevel="0" collapsed="false">
      <c r="A7" s="31" t="n">
        <v>0.0208333333333333</v>
      </c>
      <c r="B7" s="32" t="n">
        <v>0.5</v>
      </c>
    </row>
    <row r="8" customFormat="false" ht="12.75" hidden="false" customHeight="false" outlineLevel="0" collapsed="false">
      <c r="A8" s="31" t="n">
        <v>0.0243055555555556</v>
      </c>
      <c r="B8" s="32" t="n">
        <v>0.58</v>
      </c>
    </row>
    <row r="9" customFormat="false" ht="12.75" hidden="false" customHeight="false" outlineLevel="0" collapsed="false">
      <c r="A9" s="31" t="n">
        <v>0.0277777777777778</v>
      </c>
      <c r="B9" s="32" t="n">
        <v>0.67</v>
      </c>
    </row>
    <row r="10" customFormat="false" ht="12.75" hidden="false" customHeight="false" outlineLevel="0" collapsed="false">
      <c r="A10" s="31" t="n">
        <v>0.03125</v>
      </c>
      <c r="B10" s="32" t="n">
        <v>0.75</v>
      </c>
    </row>
    <row r="11" customFormat="false" ht="12.75" hidden="false" customHeight="false" outlineLevel="0" collapsed="false">
      <c r="A11" s="31" t="n">
        <v>0.0347222222222222</v>
      </c>
      <c r="B11" s="32" t="n">
        <v>0.83</v>
      </c>
    </row>
    <row r="12" customFormat="false" ht="12.75" hidden="false" customHeight="false" outlineLevel="0" collapsed="false">
      <c r="A12" s="31" t="n">
        <v>0.0381944444444445</v>
      </c>
      <c r="B12" s="32" t="n">
        <v>0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34:50Z</dcterms:created>
  <dc:creator>TTTower</dc:creator>
  <dc:description/>
  <dc:language>en-US</dc:language>
  <cp:lastModifiedBy>Tambone</cp:lastModifiedBy>
  <dcterms:modified xsi:type="dcterms:W3CDTF">2020-12-09T19:48:40Z</dcterms:modified>
  <cp:revision>0</cp:revision>
  <dc:subject/>
  <dc:title/>
</cp:coreProperties>
</file>